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目录" sheetId="1" state="visible" r:id="rId2"/>
    <sheet name="APQP开发计划" sheetId="2" state="visible" r:id="rId3"/>
    <sheet name="1.5 成立项目小组" sheetId="3" state="visible" r:id="rId4"/>
  </sheets>
  <definedNames>
    <definedName function="false" hidden="false" name="Capture1_Capture1" vbProcedure="false">Capture1.Capture1</definedName>
    <definedName function="false" hidden="false" name="Capture1.Capture1" vbProcedure="false"/>
    <definedName function="false" hidden="false" name="CAPTURE5" vbProcedure="false">CAPTURE5</definedName>
    <definedName function="false" hidden="false" name="CAPTURE6" vbProcedure="false">CAPTURE6</definedName>
    <definedName function="false" hidden="false" name="CAPTUREL5" vbProcedure="false">CAPTUREL5</definedName>
    <definedName function="false" hidden="false" name="CAPTUREL8" vbProcedure="false">CAPTUREL8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Fill_In" vbProcedure="false">#REF!</definedName>
    <definedName function="false" hidden="false" name="GoA1" vbProcedure="false">GoA1</definedName>
    <definedName function="false" hidden="false" name="GoA2" vbProcedure="false">GoA2</definedName>
    <definedName function="false" hidden="false" name="GOA3" vbProcedure="false">GOA3</definedName>
    <definedName function="false" hidden="false" name="GOA5" vbProcedure="false">GOA5</definedName>
    <definedName function="false" hidden="false" name="GOA6" vbProcedure="false">GOA6</definedName>
    <definedName function="false" hidden="false" name="GOA7" vbProcedure="false">GOA7</definedName>
    <definedName function="false" hidden="false" name="GoA8" vbProcedure="false">GoA8</definedName>
    <definedName function="false" hidden="false" name="GoA9" vbProcedure="false">GoA9</definedName>
    <definedName function="false" hidden="false" name="GOAA" vbProcedure="false">GOAA</definedName>
    <definedName function="false" hidden="false" name="GOAL9" vbProcedure="false">GOAL9</definedName>
    <definedName function="false" hidden="false" name="GoB1" vbProcedure="false">GoB1</definedName>
    <definedName function="false" hidden="false" name="GoB9" vbProcedure="false">GoB9</definedName>
    <definedName function="false" hidden="false" name="GOD6" vbProcedure="false">GOD6</definedName>
    <definedName function="false" hidden="false" name="LookList" vbProcedure="false">#REF!</definedName>
    <definedName function="false" hidden="false" name="Moduls_XXXX" vbProcedure="false">#REF!</definedName>
    <definedName function="false" hidden="false" name="PERFORMANCE" vbProcedure="false">PERFORMANCE</definedName>
    <definedName function="false" hidden="false" name="PERFORMANCE2" vbProcedure="false">PERFORMANCE2</definedName>
    <definedName function="false" hidden="false" name="PPK3" vbProcedure="false">PPK3</definedName>
    <definedName function="false" hidden="false" name="Print_Area" vbProcedure="false">#REF!</definedName>
    <definedName function="false" hidden="false" localSheetId="0" name="Print_Area" vbProcedure="false">目录!$A$1:$E$30</definedName>
    <definedName function="false" hidden="false" localSheetId="1" name="Print_Titles" vbProcedure="false">APQP开发计划!$1:$8</definedName>
    <definedName function="false" hidden="false" localSheetId="2" name="Print_Area" vbProcedure="false">'1.5 成立项目小组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1">
  <si>
    <r>
      <rPr>
        <b val="true"/>
        <sz val="20"/>
        <rFont val="微软雅黑"/>
        <family val="2"/>
        <charset val="134"/>
      </rPr>
      <t xml:space="preserve">Tiandubang 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微软雅黑"/>
        <family val="2"/>
        <charset val="134"/>
      </rPr>
      <t xml:space="preserve">jiaxing</t>
    </r>
    <r>
      <rPr>
        <b val="true"/>
        <sz val="20"/>
        <rFont val="Noto Sans"/>
        <family val="2"/>
      </rPr>
      <t xml:space="preserve">）</t>
    </r>
    <r>
      <rPr>
        <b val="true"/>
        <sz val="20"/>
        <rFont val="微软雅黑"/>
        <family val="2"/>
        <charset val="134"/>
      </rPr>
      <t xml:space="preserve">Metal Technology Co., Ltd.</t>
    </r>
  </si>
  <si>
    <r>
      <rPr>
        <b val="true"/>
        <sz val="16"/>
        <rFont val="楷体_GB2312"/>
        <family val="0"/>
        <charset val="134"/>
      </rPr>
      <t xml:space="preserve">New Product Development </t>
    </r>
    <r>
      <rPr>
        <b val="true"/>
        <sz val="16"/>
        <rFont val="Arial"/>
        <family val="2"/>
      </rPr>
      <t xml:space="preserve">APQP</t>
    </r>
  </si>
  <si>
    <t xml:space="preserve">Project name</t>
  </si>
  <si>
    <t xml:space="preserve">Design and development of Car support</t>
  </si>
  <si>
    <t xml:space="preserve">Project number</t>
  </si>
  <si>
    <t xml:space="preserve">TDB-220514</t>
  </si>
  <si>
    <t xml:space="preserve">PMC</t>
  </si>
  <si>
    <t xml:space="preserve">Customer Name</t>
  </si>
  <si>
    <t xml:space="preserve">EBM</t>
  </si>
  <si>
    <t xml:space="preserve">Model number</t>
  </si>
  <si>
    <t xml:space="preserve">/</t>
  </si>
  <si>
    <t xml:space="preserve">Technology </t>
  </si>
  <si>
    <t xml:space="preserve">Product name</t>
  </si>
  <si>
    <t xml:space="preserve">Bracket</t>
  </si>
  <si>
    <t xml:space="preserve">Product part number</t>
  </si>
  <si>
    <t xml:space="preserve">Project leader</t>
  </si>
  <si>
    <t xml:space="preserve">project team</t>
  </si>
  <si>
    <t xml:space="preserve">Product drawing number</t>
  </si>
  <si>
    <r>
      <rPr>
        <sz val="12"/>
        <rFont val="Arial"/>
        <family val="2"/>
      </rPr>
      <t xml:space="preserve">Project start time</t>
    </r>
    <r>
      <rPr>
        <sz val="12"/>
        <rFont val="Noto Sans"/>
        <family val="2"/>
      </rPr>
      <t xml:space="preserve">：</t>
    </r>
  </si>
  <si>
    <r>
      <rPr>
        <sz val="12"/>
        <rFont val="Arial"/>
        <family val="2"/>
      </rPr>
      <t xml:space="preserve">Contract review time
</t>
    </r>
    <r>
      <rPr>
        <sz val="12"/>
        <rFont val="Noto Sans"/>
        <family val="2"/>
      </rPr>
      <t xml:space="preserve">：</t>
    </r>
  </si>
  <si>
    <r>
      <rPr>
        <sz val="12"/>
        <rFont val="Arial"/>
        <family val="2"/>
      </rPr>
      <t xml:space="preserve">Pilot production time</t>
    </r>
    <r>
      <rPr>
        <sz val="12"/>
        <rFont val="Noto Sans"/>
        <family val="2"/>
      </rPr>
      <t xml:space="preserve">：</t>
    </r>
  </si>
  <si>
    <r>
      <rPr>
        <sz val="12"/>
        <rFont val="Arial"/>
        <family val="2"/>
      </rPr>
      <t xml:space="preserve">PPAP Submission Time</t>
    </r>
    <r>
      <rPr>
        <sz val="12"/>
        <rFont val="Noto Sans"/>
        <family val="2"/>
      </rPr>
      <t xml:space="preserve">：</t>
    </r>
  </si>
  <si>
    <r>
      <rPr>
        <sz val="12"/>
        <rFont val="Arial"/>
        <family val="2"/>
      </rPr>
      <t xml:space="preserve">Mass-produced time</t>
    </r>
    <r>
      <rPr>
        <sz val="12"/>
        <rFont val="Noto Sans"/>
        <family val="2"/>
      </rPr>
      <t xml:space="preserve">：</t>
    </r>
  </si>
  <si>
    <t xml:space="preserve">       </t>
  </si>
  <si>
    <t xml:space="preserve">              </t>
  </si>
  <si>
    <t xml:space="preserve">                    </t>
  </si>
  <si>
    <t xml:space="preserve">New project APQP development plan</t>
  </si>
  <si>
    <r>
      <rPr>
        <sz val="8"/>
        <rFont val="Arial"/>
        <family val="2"/>
      </rPr>
      <t xml:space="preserve">Customer Name </t>
    </r>
    <r>
      <rPr>
        <sz val="8"/>
        <rFont val="Noto Sans"/>
        <family val="2"/>
      </rPr>
      <t xml:space="preserve">：</t>
    </r>
  </si>
  <si>
    <r>
      <rPr>
        <sz val="8"/>
        <rFont val="楷体_GB2312"/>
        <family val="0"/>
        <charset val="134"/>
      </rPr>
      <t xml:space="preserve">Project name</t>
    </r>
    <r>
      <rPr>
        <sz val="8"/>
        <rFont val="Noto Sans"/>
        <family val="2"/>
      </rPr>
      <t xml:space="preserve">：</t>
    </r>
  </si>
  <si>
    <r>
      <rPr>
        <sz val="8"/>
        <rFont val="楷体_GB2312"/>
        <family val="0"/>
        <charset val="134"/>
      </rPr>
      <t xml:space="preserve">Contract review time</t>
    </r>
    <r>
      <rPr>
        <sz val="8"/>
        <rFont val="Noto Sans"/>
        <family val="2"/>
      </rPr>
      <t xml:space="preserve">：</t>
    </r>
  </si>
  <si>
    <t xml:space="preserve">NO.JL-104</t>
  </si>
  <si>
    <r>
      <rPr>
        <sz val="8"/>
        <rFont val="Arial"/>
        <family val="2"/>
      </rPr>
      <t xml:space="preserve">Product description</t>
    </r>
    <r>
      <rPr>
        <sz val="8"/>
        <rFont val="Noto Sans"/>
        <family val="2"/>
      </rPr>
      <t xml:space="preserve">：</t>
    </r>
  </si>
  <si>
    <r>
      <rPr>
        <sz val="8"/>
        <rFont val="楷体_GB2312"/>
        <family val="0"/>
        <charset val="134"/>
      </rPr>
      <t xml:space="preserve">Start Time </t>
    </r>
    <r>
      <rPr>
        <sz val="8"/>
        <rFont val="Noto Sans"/>
        <family val="2"/>
      </rPr>
      <t xml:space="preserve">：</t>
    </r>
  </si>
  <si>
    <r>
      <rPr>
        <sz val="8"/>
        <rFont val="Arial"/>
        <family val="2"/>
      </rPr>
      <t xml:space="preserve">PPAP DATE</t>
    </r>
    <r>
      <rPr>
        <sz val="8"/>
        <rFont val="Noto Sans"/>
        <family val="2"/>
      </rPr>
      <t xml:space="preserve">：</t>
    </r>
  </si>
  <si>
    <r>
      <rPr>
        <sz val="8"/>
        <rFont val="楷体_GB2312"/>
        <family val="0"/>
        <charset val="134"/>
      </rPr>
      <t xml:space="preserve">Pre-production date</t>
    </r>
    <r>
      <rPr>
        <sz val="8"/>
        <rFont val="Noto Sans"/>
        <family val="2"/>
      </rPr>
      <t xml:space="preserve">：</t>
    </r>
  </si>
  <si>
    <t xml:space="preserve">NO</t>
  </si>
  <si>
    <t xml:space="preserve">Planning steps and contents</t>
  </si>
  <si>
    <t xml:space="preserve">File or record</t>
  </si>
  <si>
    <r>
      <rPr>
        <sz val="8"/>
        <rFont val="楷体_GB2312"/>
        <family val="0"/>
        <charset val="134"/>
      </rPr>
      <t xml:space="preserve">Responsible department</t>
    </r>
    <r>
      <rPr>
        <sz val="8"/>
        <rFont val="Arial"/>
        <family val="2"/>
      </rPr>
      <t xml:space="preserve">      </t>
    </r>
  </si>
  <si>
    <t xml:space="preserve">plan</t>
  </si>
  <si>
    <t xml:space="preserve">actual</t>
  </si>
  <si>
    <t xml:space="preserve">status</t>
  </si>
  <si>
    <r>
      <rPr>
        <sz val="8"/>
        <rFont val="Arial Narrow"/>
        <family val="2"/>
      </rPr>
      <t xml:space="preserve">2022/7</t>
    </r>
    <r>
      <rPr>
        <sz val="8"/>
        <rFont val="Noto Sans"/>
        <family val="2"/>
      </rPr>
      <t xml:space="preserve">月</t>
    </r>
  </si>
  <si>
    <t xml:space="preserve">start </t>
  </si>
  <si>
    <t xml:space="preserve">finish</t>
  </si>
  <si>
    <t xml:space="preserve">start</t>
  </si>
  <si>
    <t xml:space="preserve">Phase 1: Plan and define the project phase</t>
  </si>
  <si>
    <t xml:space="preserve">1.1</t>
  </si>
  <si>
    <t xml:space="preserve">Customer request input</t>
  </si>
  <si>
    <t xml:space="preserve">New project development application form</t>
  </si>
  <si>
    <t xml:space="preserve">done</t>
  </si>
  <si>
    <t xml:space="preserve">Customer requirements/sample/technical requirements</t>
  </si>
  <si>
    <t xml:space="preserve">External document review form</t>
  </si>
  <si>
    <t xml:space="preserve">Project feasibility analysis report</t>
  </si>
  <si>
    <t xml:space="preserve">完成</t>
  </si>
  <si>
    <t xml:space="preserve">1.2</t>
  </si>
  <si>
    <t xml:space="preserve">Accounting and quotation</t>
  </si>
  <si>
    <t xml:space="preserve">Product quotations</t>
  </si>
  <si>
    <t xml:space="preserve">1.3</t>
  </si>
  <si>
    <t xml:space="preserve">contract review</t>
  </si>
  <si>
    <t xml:space="preserve">Contract review form</t>
  </si>
  <si>
    <t xml:space="preserve">1.4</t>
  </si>
  <si>
    <t xml:space="preserve">Approval and formal project approval</t>
  </si>
  <si>
    <t xml:space="preserve">New product development application/project approval report</t>
  </si>
  <si>
    <t xml:space="preserve">1.5</t>
  </si>
  <si>
    <t xml:space="preserve">Set up project team</t>
  </si>
  <si>
    <t xml:space="preserve">Project team members and responsibility sheet</t>
  </si>
  <si>
    <t xml:space="preserve">1.6</t>
  </si>
  <si>
    <r>
      <rPr>
        <sz val="8"/>
        <color rgb="FFFF0000"/>
        <rFont val="Arial"/>
        <family val="2"/>
      </rPr>
      <t xml:space="preserve">APQP </t>
    </r>
    <r>
      <rPr>
        <sz val="8"/>
        <color rgb="FFFF0000"/>
        <rFont val="楷体_GB2312"/>
        <family val="0"/>
        <charset val="134"/>
      </rPr>
      <t xml:space="preserve">progress plan
</t>
    </r>
  </si>
  <si>
    <t xml:space="preserve">APQP development plan</t>
  </si>
  <si>
    <t xml:space="preserve">1.7</t>
  </si>
  <si>
    <t xml:space="preserve">Determine design objectives/reliability/quality objectives</t>
  </si>
  <si>
    <t xml:space="preserve">Reliability and quality objectives and standard analysis, environmental requirements</t>
  </si>
  <si>
    <t xml:space="preserve">1.8</t>
  </si>
  <si>
    <t xml:space="preserve">Three initial document formulation</t>
  </si>
  <si>
    <t xml:space="preserve">Initial bill of materials</t>
  </si>
  <si>
    <t xml:space="preserve">Preliminary Process Flow Chart</t>
  </si>
  <si>
    <t xml:space="preserve">Initial list of special features</t>
  </si>
  <si>
    <t xml:space="preserve">1.9</t>
  </si>
  <si>
    <t xml:space="preserve">Prepare product assurance plan</t>
  </si>
  <si>
    <t xml:space="preserve">Product assurance plan</t>
  </si>
  <si>
    <t xml:space="preserve">1.10</t>
  </si>
  <si>
    <t xml:space="preserve">Management support/review record</t>
  </si>
  <si>
    <t xml:space="preserve">Review record 1</t>
  </si>
  <si>
    <t xml:space="preserve">General Manager</t>
  </si>
  <si>
    <t xml:space="preserve">Phase 2:product design, development and verification
</t>
  </si>
  <si>
    <t xml:space="preserve">Product design input</t>
  </si>
  <si>
    <t xml:space="preserve">Technology department </t>
  </si>
  <si>
    <t xml:space="preserve">New product development and design objectives</t>
  </si>
  <si>
    <t xml:space="preserve">设计验证计划</t>
  </si>
  <si>
    <t xml:space="preserve">设计验证计划（DVP）</t>
  </si>
  <si>
    <t xml:space="preserve">技术部</t>
  </si>
  <si>
    <t xml:space="preserve">Prepare sample control plan</t>
  </si>
  <si>
    <t xml:space="preserve">Sample control plan</t>
  </si>
  <si>
    <t xml:space="preserve">Determine the delivery date of the sample</t>
  </si>
  <si>
    <t xml:space="preserve">Sample delivery schedule</t>
  </si>
  <si>
    <t xml:space="preserve">Design and development input Review Verification (1)</t>
  </si>
  <si>
    <t xml:space="preserve">Design review/validation record</t>
  </si>
  <si>
    <t xml:space="preserve">Sample confirmation
</t>
  </si>
  <si>
    <t xml:space="preserve">Sample confirmation record form</t>
  </si>
  <si>
    <t xml:space="preserve"> Design confirmation 
</t>
  </si>
  <si>
    <t xml:space="preserve">A-2 Check list</t>
  </si>
  <si>
    <t xml:space="preserve">Materials List</t>
  </si>
  <si>
    <t xml:space="preserve">Product and process specific characteristics</t>
  </si>
  <si>
    <t xml:space="preserve">Equipment/tooling/measuring tools and test equipment list</t>
  </si>
  <si>
    <t xml:space="preserve">A-3 Check list</t>
  </si>
  <si>
    <t xml:space="preserve">Stage review/Manager support</t>
  </si>
  <si>
    <t xml:space="preserve">Review record 2</t>
  </si>
  <si>
    <t xml:space="preserve">Group feasibility commitment</t>
  </si>
  <si>
    <t xml:space="preserve">Phase 3: Process design and development</t>
  </si>
  <si>
    <r>
      <rPr>
        <sz val="8"/>
        <color rgb="FFFF0000"/>
        <rFont val="楷体_GB2312"/>
        <family val="0"/>
        <charset val="134"/>
      </rPr>
      <t xml:space="preserve">Review of process design and development inputs</t>
    </r>
    <r>
      <rPr>
        <sz val="8"/>
        <color rgb="FFFF0000"/>
        <rFont val="Microsoft YaHei UI"/>
        <family val="2"/>
        <charset val="134"/>
      </rPr>
      <t xml:space="preserve">(</t>
    </r>
    <r>
      <rPr>
        <sz val="8"/>
        <color rgb="FFFF0000"/>
        <rFont val="Noto Sans"/>
        <family val="2"/>
      </rPr>
      <t xml:space="preserve">二）</t>
    </r>
  </si>
  <si>
    <t xml:space="preserve">Packaging standard</t>
  </si>
  <si>
    <t xml:space="preserve">Product packaging specification</t>
  </si>
  <si>
    <r>
      <rPr>
        <sz val="8"/>
        <color rgb="FFFF0000"/>
        <rFont val="楷体_GB2312"/>
        <family val="0"/>
        <charset val="134"/>
      </rPr>
      <t xml:space="preserve">Product/process quality system review</t>
    </r>
    <r>
      <rPr>
        <sz val="8"/>
        <color rgb="FFFF0000"/>
        <rFont val="Microsoft YaHei UI"/>
        <family val="2"/>
        <charset val="134"/>
      </rPr>
      <t xml:space="preserve">(</t>
    </r>
    <r>
      <rPr>
        <sz val="8"/>
        <color rgb="FFFF0000"/>
        <rFont val="Noto Sans"/>
        <family val="2"/>
      </rPr>
      <t xml:space="preserve">三）</t>
    </r>
  </si>
  <si>
    <t xml:space="preserve">A-4 Check list</t>
  </si>
  <si>
    <t xml:space="preserve">Process charting</t>
  </si>
  <si>
    <t xml:space="preserve">Process flow chart</t>
  </si>
  <si>
    <t xml:space="preserve">A-6 Check list</t>
  </si>
  <si>
    <t xml:space="preserve">Production line planning</t>
  </si>
  <si>
    <t xml:space="preserve">Site layout plan</t>
  </si>
  <si>
    <t xml:space="preserve">Production Department</t>
  </si>
  <si>
    <t xml:space="preserve">A-5 Check list</t>
  </si>
  <si>
    <r>
      <rPr>
        <sz val="8"/>
        <color rgb="FFFF0000"/>
        <rFont val="Arial"/>
        <family val="2"/>
      </rPr>
      <t xml:space="preserve">PFMEA </t>
    </r>
    <r>
      <rPr>
        <sz val="8"/>
        <color rgb="FFFF0000"/>
        <rFont val="楷体_GB2312"/>
        <family val="0"/>
        <charset val="134"/>
      </rPr>
      <t xml:space="preserve">Analysis</t>
    </r>
  </si>
  <si>
    <t xml:space="preserve">PFMEA</t>
  </si>
  <si>
    <t xml:space="preserve">A-7 Check list</t>
  </si>
  <si>
    <t xml:space="preserve">Prepare pilot production control plan</t>
  </si>
  <si>
    <t xml:space="preserve">Pilot production control plan</t>
  </si>
  <si>
    <t xml:space="preserve">A-8 Checklist</t>
  </si>
  <si>
    <t xml:space="preserve">Validation of tooling, process equipment and measuring equipment</t>
  </si>
  <si>
    <t xml:space="preserve">List of tools and process equipment</t>
  </si>
  <si>
    <t xml:space="preserve">Equipment capacity measurement chart</t>
  </si>
  <si>
    <t xml:space="preserve">Measuring and experimental equipment</t>
  </si>
  <si>
    <t xml:space="preserve">List of monitoring and measuring equipment</t>
  </si>
  <si>
    <t xml:space="preserve">MSA Analysis plan</t>
  </si>
  <si>
    <t xml:space="preserve">SPC Analysis plan</t>
  </si>
  <si>
    <t xml:space="preserve">3.10</t>
  </si>
  <si>
    <t xml:space="preserve">Prepare process work instructions</t>
  </si>
  <si>
    <t xml:space="preserve">Operation instruction
</t>
  </si>
  <si>
    <t xml:space="preserve">Prepare production process validation plan</t>
  </si>
  <si>
    <t xml:space="preserve">Production process validation plan</t>
  </si>
  <si>
    <t xml:space="preserve">Prepare packing instructions</t>
  </si>
  <si>
    <t xml:space="preserve">Design Review/Verification (4)
</t>
  </si>
  <si>
    <t xml:space="preserve">Review record 3</t>
  </si>
  <si>
    <t xml:space="preserve">General Manager </t>
  </si>
  <si>
    <t xml:space="preserve">2022/622</t>
  </si>
  <si>
    <t xml:space="preserve">Phase 4: product and process validation</t>
  </si>
  <si>
    <t xml:space="preserve">4</t>
  </si>
  <si>
    <t xml:space="preserve">Initial production </t>
  </si>
  <si>
    <t xml:space="preserve">Pilot production plan</t>
  </si>
  <si>
    <t xml:space="preserve">Production Department      </t>
  </si>
  <si>
    <t xml:space="preserve">4.2</t>
  </si>
  <si>
    <r>
      <rPr>
        <sz val="8"/>
        <color rgb="FFFF0000"/>
        <rFont val="Arial"/>
        <family val="2"/>
      </rPr>
      <t xml:space="preserve">PPAP</t>
    </r>
    <r>
      <rPr>
        <sz val="8"/>
        <color rgb="FFFF0000"/>
        <rFont val="楷体_GB2312"/>
        <family val="0"/>
        <charset val="134"/>
      </rPr>
      <t xml:space="preserve">  Product pilot production             </t>
    </r>
    <r>
      <rPr>
        <sz val="8"/>
        <color rgb="FFFF0000"/>
        <rFont val="Arial"/>
        <family val="2"/>
      </rPr>
      <t xml:space="preserve">PPAP</t>
    </r>
    <r>
      <rPr>
        <sz val="8"/>
        <color rgb="FFFF0000"/>
        <rFont val="楷体_GB2312"/>
        <family val="0"/>
        <charset val="134"/>
      </rPr>
      <t xml:space="preserve">  Document preparation</t>
    </r>
  </si>
  <si>
    <t xml:space="preserve">Trial production record, trial production appraisal</t>
  </si>
  <si>
    <r>
      <rPr>
        <sz val="8"/>
        <rFont val="宋体"/>
        <family val="0"/>
        <charset val="134"/>
      </rPr>
      <t xml:space="preserve">Production Department </t>
    </r>
    <r>
      <rPr>
        <sz val="8"/>
        <rFont val="楷体_GB2312"/>
        <family val="0"/>
        <charset val="134"/>
      </rPr>
      <t xml:space="preserve">     Technology department </t>
    </r>
  </si>
  <si>
    <t xml:space="preserve">4.3</t>
  </si>
  <si>
    <t xml:space="preserve">Measurement systems analysis</t>
  </si>
  <si>
    <t xml:space="preserve">MSA Analysis report</t>
  </si>
  <si>
    <t xml:space="preserve">4.4</t>
  </si>
  <si>
    <t xml:space="preserve">Initial process study</t>
  </si>
  <si>
    <t xml:space="preserve">Initial capability study report</t>
  </si>
  <si>
    <t xml:space="preserve">4.5</t>
  </si>
  <si>
    <t xml:space="preserve">Product and production confirmation</t>
  </si>
  <si>
    <t xml:space="preserve">Dimensional inspection report</t>
  </si>
  <si>
    <t xml:space="preserve">Quality Department </t>
  </si>
  <si>
    <t xml:space="preserve">Material test report</t>
  </si>
  <si>
    <t xml:space="preserve">Performance test report</t>
  </si>
  <si>
    <t xml:space="preserve">4.6</t>
  </si>
  <si>
    <t xml:space="preserve">Carry out package evaluation</t>
  </si>
  <si>
    <t xml:space="preserve">Package evaluation report</t>
  </si>
  <si>
    <t xml:space="preserve">4.7</t>
  </si>
  <si>
    <t xml:space="preserve">PPAP Submission</t>
  </si>
  <si>
    <t xml:space="preserve">PPAP Document </t>
  </si>
  <si>
    <t xml:space="preserve">4.8</t>
  </si>
  <si>
    <t xml:space="preserve">Production validation test</t>
  </si>
  <si>
    <t xml:space="preserve">Test report
</t>
  </si>
  <si>
    <t xml:space="preserve">PSW approved by customer</t>
  </si>
  <si>
    <t xml:space="preserve">Customer</t>
  </si>
  <si>
    <t xml:space="preserve">4.9</t>
  </si>
  <si>
    <t xml:space="preserve">Develop production control plan</t>
  </si>
  <si>
    <t xml:space="preserve">Production control plan</t>
  </si>
  <si>
    <t xml:space="preserve">A-8 Control plan Checklist</t>
  </si>
  <si>
    <t xml:space="preserve">4.10</t>
  </si>
  <si>
    <t xml:space="preserve">Planning approval/management support</t>
  </si>
  <si>
    <t xml:space="preserve">Product quality planning summary and certification</t>
  </si>
  <si>
    <t xml:space="preserve">Project phase review Table 4</t>
  </si>
  <si>
    <r>
      <rPr>
        <b val="true"/>
        <sz val="8"/>
        <rFont val="楷体_GB2312"/>
        <family val="0"/>
        <charset val="134"/>
      </rPr>
      <t xml:space="preserve">Phase 5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楷体_GB2312"/>
        <family val="0"/>
        <charset val="134"/>
      </rPr>
      <t xml:space="preserve">Feedback, evaluation and corrective action</t>
    </r>
  </si>
  <si>
    <t xml:space="preserve">5</t>
  </si>
  <si>
    <t xml:space="preserve">5.1</t>
  </si>
  <si>
    <t xml:space="preserve">start production</t>
  </si>
  <si>
    <t xml:space="preserve">According to customer's order requirements</t>
  </si>
  <si>
    <t xml:space="preserve">Team</t>
  </si>
  <si>
    <t xml:space="preserve">5.3</t>
  </si>
  <si>
    <t xml:space="preserve">Customer satisfaction</t>
  </si>
  <si>
    <t xml:space="preserve">Customer satisfaction evaluation form complaint report</t>
  </si>
  <si>
    <t xml:space="preserve">5.2</t>
  </si>
  <si>
    <t xml:space="preserve">Reduced Variation</t>
  </si>
  <si>
    <t xml:space="preserve">X-R control chart</t>
  </si>
  <si>
    <t xml:space="preserve">QC</t>
  </si>
  <si>
    <t xml:space="preserve">5.4</t>
  </si>
  <si>
    <t xml:space="preserve">Delivery and service</t>
  </si>
  <si>
    <t xml:space="preserve">Deliver performance statistics service reports</t>
  </si>
  <si>
    <t xml:space="preserve">5.5</t>
  </si>
  <si>
    <t xml:space="preserve">Continuous improvement</t>
  </si>
  <si>
    <t xml:space="preserve">Dynamic PFMEA necessary improvement program</t>
  </si>
  <si>
    <t xml:space="preserve">Project group</t>
  </si>
  <si>
    <t xml:space="preserve">Remarks</t>
  </si>
  <si>
    <r>
      <rPr>
        <sz val="8"/>
        <rFont val="楷体_GB2312"/>
        <family val="0"/>
        <charset val="134"/>
      </rPr>
      <t xml:space="preserve">Formulate</t>
    </r>
    <r>
      <rPr>
        <sz val="8"/>
        <rFont val="Noto Sans"/>
        <family val="2"/>
      </rPr>
      <t xml:space="preserve">：</t>
    </r>
  </si>
  <si>
    <t xml:space="preserve">Lei Zhou</t>
  </si>
  <si>
    <r>
      <rPr>
        <sz val="8"/>
        <rFont val="楷体_GB2312"/>
        <family val="0"/>
        <charset val="134"/>
      </rPr>
      <t xml:space="preserve">Audit</t>
    </r>
    <r>
      <rPr>
        <sz val="8"/>
        <rFont val="Noto Sans"/>
        <family val="2"/>
      </rPr>
      <t xml:space="preserve">：</t>
    </r>
  </si>
  <si>
    <r>
      <rPr>
        <sz val="8"/>
        <rFont val="楷体_GB2312"/>
        <family val="0"/>
        <charset val="134"/>
      </rPr>
      <t xml:space="preserve">Authorization</t>
    </r>
    <r>
      <rPr>
        <sz val="8"/>
        <rFont val="Noto Sans"/>
        <family val="2"/>
      </rPr>
      <t xml:space="preserve">：</t>
    </r>
  </si>
  <si>
    <t xml:space="preserve">返回</t>
  </si>
  <si>
    <t xml:space="preserve">APQP</t>
  </si>
  <si>
    <t xml:space="preserve">JL-103</t>
  </si>
  <si>
    <t xml:space="preserve">Members               name
</t>
  </si>
  <si>
    <t xml:space="preserve">Department</t>
  </si>
  <si>
    <t xml:space="preserve">Duty</t>
  </si>
  <si>
    <t xml:space="preserve">Project development responsibility statement</t>
  </si>
  <si>
    <t xml:space="preserve">TEL</t>
  </si>
  <si>
    <t xml:space="preserve">Technology</t>
  </si>
  <si>
    <t xml:space="preserve">Technology Manager</t>
  </si>
  <si>
    <t xml:space="preserve">Lead the development of new products and propose the necessary resources to ensure the project development</t>
  </si>
  <si>
    <t xml:space="preserve">Lei FU</t>
  </si>
  <si>
    <t xml:space="preserve">PMC Manager</t>
  </si>
  <si>
    <t xml:space="preserve">Collect customer requirements, customer feedback and information transfer, responsible for material and single product procurement, responsible for warehouse management, and delivery processing.</t>
  </si>
  <si>
    <t xml:space="preserve">Jun YU</t>
  </si>
  <si>
    <t xml:space="preserve">Technology Supervisor</t>
  </si>
  <si>
    <t xml:space="preserve">Responsible for new product development and process document preparation</t>
  </si>
  <si>
    <t xml:space="preserve">Quanhui Zhang</t>
  </si>
  <si>
    <t xml:space="preserve">Production</t>
  </si>
  <si>
    <t xml:space="preserve">Production Supervisor</t>
  </si>
  <si>
    <t xml:space="preserve">Responsible for the quality and system management of the product in the trial production stage, responsible for the management and maintenance of the equipment</t>
  </si>
  <si>
    <t xml:space="preserve">Wuhang Wang</t>
  </si>
  <si>
    <t xml:space="preserve">Quality Control</t>
  </si>
  <si>
    <t xml:space="preserve">Quality Supervisor</t>
  </si>
  <si>
    <t xml:space="preserve">Responsible for the normal operation of the system and system management</t>
  </si>
  <si>
    <t xml:space="preserve">Jing Wang</t>
  </si>
  <si>
    <t xml:space="preserve">Administration</t>
  </si>
  <si>
    <t xml:space="preserve">Executive Assistant</t>
  </si>
  <si>
    <t xml:space="preserve">Responsible for organizing staff training (new project development)</t>
  </si>
  <si>
    <t xml:space="preserve">       Project leader: </t>
  </si>
  <si>
    <t xml:space="preserve">Lei zho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Cr$&quot;* #,##0_);_(&quot;Cr$&quot;* \(#,##0\);_(&quot;Cr$&quot;* \-_);_(@_)"/>
    <numFmt numFmtId="166" formatCode="_(&quot;Cr$&quot;* #,##0.00_);_(&quot;Cr$&quot;* \(#,##0.00\);_(&quot;Cr$&quot;* \-??_);_(@_)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_ * #,##0_)\ _R_$_ ;_ * \(#,##0&quot;) &quot;_R_$_ ;_ * \-_)\ _R_$_ ;_ @_ "/>
    <numFmt numFmtId="170" formatCode="_ * #,##0.00_)\ _R_$_ ;_ * \(#,##0.00&quot;) &quot;_R_$_ ;_ * \-??_)\ _R_$_ ;_ @_ "/>
    <numFmt numFmtId="171" formatCode="_-* #,##0_-;\-* #,##0_-;_-* \-_-;_-@_-"/>
    <numFmt numFmtId="172" formatCode="_-* #,##0.00_-;\-* #,##0.00_-;_-* \-??_-;_-@_-"/>
    <numFmt numFmtId="173" formatCode="_(* #,##0.00_);_(* \(#,##0.00\);_(* \-??_);_(@_)"/>
    <numFmt numFmtId="174" formatCode="_(* #,##0_);_(* \(#,##0\);_(* \-_);_(@_)"/>
    <numFmt numFmtId="175" formatCode="[$-409]m/d/yyyy"/>
    <numFmt numFmtId="176" formatCode="dd/mmm/yy"/>
    <numFmt numFmtId="177" formatCode="General"/>
    <numFmt numFmtId="178" formatCode="0_);[RED]\(0\)"/>
    <numFmt numFmtId="179" formatCode="yyyy\年m\月;@"/>
    <numFmt numFmtId="180" formatCode="dd"/>
    <numFmt numFmtId="181" formatCode="@"/>
    <numFmt numFmtId="182" formatCode="m/d;@"/>
    <numFmt numFmtId="183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돋움"/>
      <family val="0"/>
      <charset val="134"/>
    </font>
    <font>
      <sz val="11"/>
      <name val="柧挬"/>
      <family val="0"/>
      <charset val="134"/>
    </font>
    <font>
      <sz val="12"/>
      <name val="楷体"/>
      <family val="3"/>
      <charset val="134"/>
    </font>
    <font>
      <sz val="12"/>
      <name val="Arial"/>
      <family val="2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Arial"/>
      <family val="2"/>
    </font>
    <font>
      <sz val="12"/>
      <name val="PMingLiU"/>
      <family val="1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8"/>
      <name val="楷体_GB2312"/>
      <family val="0"/>
      <charset val="134"/>
    </font>
    <font>
      <sz val="18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8"/>
      <name val="楷体_GB2312"/>
      <family val="0"/>
      <charset val="134"/>
    </font>
    <font>
      <sz val="8"/>
      <name val="Arial Narrow"/>
      <family val="2"/>
    </font>
    <font>
      <b val="true"/>
      <sz val="8"/>
      <name val="楷体_GB2312"/>
      <family val="0"/>
      <charset val="134"/>
    </font>
    <font>
      <b val="true"/>
      <sz val="8"/>
      <name val="Arial"/>
      <family val="2"/>
    </font>
    <font>
      <sz val="8"/>
      <color rgb="FFFF0000"/>
      <name val="楷体_GB2312"/>
      <family val="0"/>
      <charset val="134"/>
    </font>
    <font>
      <u val="single"/>
      <sz val="8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u val="single"/>
      <sz val="8"/>
      <color rgb="FF0000FF"/>
      <name val="楷体_GB2312"/>
      <family val="0"/>
      <charset val="134"/>
    </font>
    <font>
      <u val="single"/>
      <sz val="8"/>
      <color rgb="FF0000FF"/>
      <name val="宋体"/>
      <family val="0"/>
      <charset val="134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u val="single"/>
      <sz val="8"/>
      <color rgb="FF800080"/>
      <name val="Noto Sans"/>
      <family val="2"/>
    </font>
    <font>
      <sz val="8"/>
      <color rgb="FFFF0000"/>
      <name val="宋体"/>
      <family val="0"/>
      <charset val="134"/>
    </font>
    <font>
      <u val="single"/>
      <sz val="8"/>
      <color rgb="FF800080"/>
      <name val="Arial"/>
      <family val="2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sz val="8"/>
      <color rgb="FFFF0000"/>
      <name val="Microsoft YaHei UI"/>
      <family val="2"/>
      <charset val="134"/>
    </font>
    <font>
      <u val="single"/>
      <sz val="8"/>
      <color rgb="FF0000FF"/>
      <name val="Arial"/>
      <family val="2"/>
    </font>
    <font>
      <b val="true"/>
      <sz val="8"/>
      <color rgb="FF000000"/>
      <name val="楷体_GB2312"/>
      <family val="0"/>
      <charset val="134"/>
    </font>
    <font>
      <u val="single"/>
      <sz val="8"/>
      <color rgb="FF800080"/>
      <name val="楷体_GB2312"/>
      <family val="0"/>
      <charset val="134"/>
    </font>
    <font>
      <sz val="8"/>
      <name val="微软雅黑"/>
      <family val="2"/>
      <charset val="134"/>
    </font>
    <font>
      <b val="true"/>
      <sz val="8"/>
      <name val="Noto Sans"/>
      <family val="2"/>
    </font>
    <font>
      <u val="single"/>
      <sz val="8"/>
      <name val="楷体_GB2312"/>
      <family val="0"/>
      <charset val="134"/>
    </font>
    <font>
      <sz val="8"/>
      <color rgb="FF0000FF"/>
      <name val="楷体_GB2312"/>
      <family val="0"/>
      <charset val="134"/>
    </font>
    <font>
      <b val="true"/>
      <u val="single"/>
      <sz val="12"/>
      <color rgb="FF800080"/>
      <name val="Noto Sans"/>
      <family val="2"/>
    </font>
    <font>
      <b val="true"/>
      <sz val="11"/>
      <name val="楷体_GB2312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1"/>
      <name val="微软雅黑"/>
      <family val="2"/>
      <charset val="134"/>
    </font>
    <font>
      <sz val="11"/>
      <name val="楷体_GB2312"/>
      <family val="0"/>
      <charset val="134"/>
    </font>
    <font>
      <sz val="14"/>
      <name val="华文行楷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36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1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5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1" fontId="2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8" xfId="36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81" fontId="2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3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39" xfId="3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26" fillId="0" borderId="3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Hyperlink 1" xfId="22"/>
    <cellStyle name="Moeda [0]_aola" xfId="23"/>
    <cellStyle name="Moeda_aola" xfId="24"/>
    <cellStyle name="Moneda [0]_~2124828" xfId="25"/>
    <cellStyle name="Moneda_~2124828" xfId="26"/>
    <cellStyle name="Normal_R&amp;R_1" xfId="27"/>
    <cellStyle name="Separador de milhares [0]_Person" xfId="28"/>
    <cellStyle name="Separador de milhares_Person" xfId="29"/>
    <cellStyle name="一般_X-R範例檔" xfId="30"/>
    <cellStyle name="千分位[0]_laroux" xfId="31"/>
    <cellStyle name="千分位_laroux" xfId="32"/>
    <cellStyle name="寘嬫愗傝 [0.00]_laroux" xfId="33"/>
    <cellStyle name="寘嬫愗傝_laroux" xfId="34"/>
    <cellStyle name="常规 2" xfId="35"/>
    <cellStyle name="常规_APQP项目表单markin" xfId="36"/>
    <cellStyle name="捠壿 [0.00]_laroux" xfId="37"/>
    <cellStyle name="捠壿_laroux" xfId="38"/>
    <cellStyle name="昗弨_laroux" xfId="39"/>
    <cellStyle name="普通_G9-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1.1.2%20&#22806;&#26469;&#25991;&#20214;&#35780;&#23457;&#34920;.doc" TargetMode="External"/><Relationship Id="rId2" Type="http://schemas.openxmlformats.org/officeDocument/2006/relationships/hyperlink" Target="../in/1.3.1%20&#21512;&#21516;&#35780;&#23457;&#34920;%20%202022.01.15%20%20&#25171;&#26679;100&#31859;.doc" TargetMode="External"/><Relationship Id="rId3" Type="http://schemas.openxmlformats.org/officeDocument/2006/relationships/hyperlink" Target="../in/1.4.1%20&#26032;&#20135;&#21697;&#24320;&#21457;&#30003;&#35831;-&#31435;&#39033;&#25253;&#21578;.doc" TargetMode="External"/><Relationship Id="rId4" Type="http://schemas.openxmlformats.org/officeDocument/2006/relationships/hyperlink" Target="../in/1.9%20&#20135;&#21697;&#20445;&#35777;&#35745;&#21010;.doc" TargetMode="External"/><Relationship Id="rId5" Type="http://schemas.openxmlformats.org/officeDocument/2006/relationships/hyperlink" Target="../in/2.1.3%20&#26032;&#20135;&#21697;&#24320;&#21457;&#35774;&#35745;&#30446;&#26631;.doc" TargetMode="External"/><Relationship Id="rId6" Type="http://schemas.openxmlformats.org/officeDocument/2006/relationships/hyperlink" Target="../in/PPAP-8317080431.xls" TargetMode="External"/><Relationship Id="rId7" Type="http://schemas.openxmlformats.org/officeDocument/2006/relationships/hyperlink" Target="../in/2.6%20&#35774;&#35745;&#35780;&#23457;-&#39564;&#35777;&#35760;&#24405;.doc" TargetMode="External"/><Relationship Id="rId8" Type="http://schemas.openxmlformats.org/officeDocument/2006/relationships/hyperlink" Target="../in/2.8%20&#26679;&#20214;&#30830;&#35748;&#35760;&#24405;&#34920;.doc" TargetMode="External"/><Relationship Id="rId9" Type="http://schemas.openxmlformats.org/officeDocument/2006/relationships/hyperlink" Target="../in/A1-A8&#26816;&#26597;&#34920;(&#31532;&#20108;&#29256;)/A-2%20&#35774;&#35745;&#20449;&#24687;&#26816;&#26597;&#34920;.doc" TargetMode="External"/><Relationship Id="rId10" Type="http://schemas.openxmlformats.org/officeDocument/2006/relationships/hyperlink" Target="../in/A1-A8&#26816;&#26597;&#34920;(&#31532;&#20108;&#29256;)/A-3%20&#26032;&#35774;&#22791;&#12289;&#24037;&#35013;&#21644;&#35797;&#39564;&#35774;&#22791;&#26816;&#26597;&#28165;&#21333;.doc" TargetMode="External"/><Relationship Id="rId11" Type="http://schemas.openxmlformats.org/officeDocument/2006/relationships/hyperlink" Target="../in/A1-A8&#26816;&#26597;&#34920;(&#31532;&#20108;&#29256;)/A-2%20&#35774;&#35745;&#20449;&#24687;&#26816;&#26597;&#34920;.doc" TargetMode="External"/><Relationship Id="rId12" Type="http://schemas.openxmlformats.org/officeDocument/2006/relationships/hyperlink" Target="../in/2.6%20&#35774;&#35745;&#35780;&#23457;-&#39564;&#35777;&#35760;&#24405;.doc" TargetMode="External"/><Relationship Id="rId13" Type="http://schemas.openxmlformats.org/officeDocument/2006/relationships/hyperlink" Target="../in/2.6%20&#35774;&#35745;&#35780;&#23457;-&#39564;&#35777;&#35760;&#24405;.doc" TargetMode="External"/><Relationship Id="rId14" Type="http://schemas.openxmlformats.org/officeDocument/2006/relationships/hyperlink" Target="../in/A1-A8&#26816;&#26597;&#34920;(&#31532;&#20108;&#29256;)/A-4%20&#20135;&#21697;&#36807;&#31243;&#36136;&#37327;&#26816;&#26597;&#34920;.doc" TargetMode="External"/><Relationship Id="rId15" Type="http://schemas.openxmlformats.org/officeDocument/2006/relationships/hyperlink" Target="../in/A1-A8&#26816;&#26597;&#34920;(&#31532;&#20108;&#29256;)/A-6%20&#36807;&#31243;&#27969;&#31243;&#22270;&#26816;&#26597;&#34920;.doc" TargetMode="External"/><Relationship Id="rId16" Type="http://schemas.openxmlformats.org/officeDocument/2006/relationships/hyperlink" Target="../in/3.5.1%20&#22330;&#22320;&#24067;&#32622;.dwg" TargetMode="External"/><Relationship Id="rId17" Type="http://schemas.openxmlformats.org/officeDocument/2006/relationships/hyperlink" Target="../in/A1-A8&#26816;&#26597;&#34920;(&#31532;&#20108;&#29256;)/A-5%20&#22330;&#22320;&#24179;&#38754;&#24067;&#32622;&#22270;&#26816;&#26597;&#34920;.doc" TargetMode="External"/><Relationship Id="rId18" Type="http://schemas.openxmlformats.org/officeDocument/2006/relationships/hyperlink" Target="../in/PPAP-8317080431.xls" TargetMode="External"/><Relationship Id="rId19" Type="http://schemas.openxmlformats.org/officeDocument/2006/relationships/hyperlink" Target="../in/A1-A8&#26816;&#26597;&#34920;(&#31532;&#20108;&#29256;)/A-7%20&#36807;&#31243;FMEA&#26816;&#26597;&#34920;.doc" TargetMode="External"/><Relationship Id="rId20" Type="http://schemas.openxmlformats.org/officeDocument/2006/relationships/hyperlink" Target="../in/PPAP-8317080431.xls" TargetMode="External"/><Relationship Id="rId21" Type="http://schemas.openxmlformats.org/officeDocument/2006/relationships/hyperlink" Target="../in/A1-A8&#26816;&#26597;&#34920;(&#31532;&#20108;&#29256;)/A-8%20&#25511;&#21046;&#35745;&#21010;&#26816;&#26597;&#28165;&#21333;.doc" TargetMode="External"/><Relationship Id="rId22" Type="http://schemas.openxmlformats.org/officeDocument/2006/relationships/hyperlink" Target="../in/23232CAW33&#20316;&#19994;&#25351;&#23548;&#20070;.doc" TargetMode="External"/><Relationship Id="rId23" Type="http://schemas.openxmlformats.org/officeDocument/2006/relationships/hyperlink" Target="../in/2.6%20&#35774;&#35745;&#35780;&#23457;-&#39564;&#35777;&#35760;&#24405;.doc" TargetMode="External"/><Relationship Id="rId24" Type="http://schemas.openxmlformats.org/officeDocument/2006/relationships/hyperlink" Target="../in/PPAP-HL-00393(D)-Ea-D1.xls" TargetMode="External"/><Relationship Id="rId25" Type="http://schemas.openxmlformats.org/officeDocument/2006/relationships/hyperlink" Target="../in/PPAP-HL-00393(D)-Ea-D1.xls" TargetMode="External"/><Relationship Id="rId26" Type="http://schemas.openxmlformats.org/officeDocument/2006/relationships/hyperlink" Target="../in/PPAP-HL-00393(D)-Ea-D1.xls" TargetMode="External"/><Relationship Id="rId27" Type="http://schemas.openxmlformats.org/officeDocument/2006/relationships/hyperlink" Target="../in/PPAP-HL-00393(D)-Ea-D1.xls" TargetMode="External"/><Relationship Id="rId28" Type="http://schemas.openxmlformats.org/officeDocument/2006/relationships/hyperlink" Target="../in/PPAP-HL-00393(D)-Ea-D1.xls" TargetMode="External"/><Relationship Id="rId29" Type="http://schemas.openxmlformats.org/officeDocument/2006/relationships/hyperlink" Target="../in/PPAP-8317080431.xls" TargetMode="External"/><Relationship Id="rId30" Type="http://schemas.openxmlformats.org/officeDocument/2006/relationships/hyperlink" Target="../in/PPAP-8317080431.xls" TargetMode="External"/><Relationship Id="rId31" Type="http://schemas.openxmlformats.org/officeDocument/2006/relationships/hyperlink" Target="../in/A1-A8&#26816;&#26597;&#34920;(&#31532;&#20108;&#29256;)/A-8%20&#25511;&#21046;&#35745;&#21010;&#26816;&#26597;&#28165;&#21333;.doc" TargetMode="External"/><Relationship Id="rId32" Type="http://schemas.openxmlformats.org/officeDocument/2006/relationships/hyperlink" Target="../in/609084800A&#25511;&#21046;&#22270;.xls" TargetMode="External"/><Relationship Id="rId33" Type="http://schemas.openxmlformats.org/officeDocument/2006/relationships/hyperlink" Target="../in/609084800A&#25511;&#21046;&#22270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8" activeCellId="0" sqref="C7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10.59"/>
    <col collapsed="false" customWidth="true" hidden="false" outlineLevel="0" max="3" min="3" style="1" width="24.71"/>
    <col collapsed="false" customWidth="true" hidden="false" outlineLevel="0" max="4" min="4" style="1" width="30.5"/>
    <col collapsed="false" customWidth="true" hidden="false" outlineLevel="0" max="5" min="5" style="1" width="17.13"/>
    <col collapsed="false" customWidth="true" hidden="false" outlineLevel="0" max="6" min="6" style="1" width="16.29"/>
    <col collapsed="false" customWidth="true" hidden="false" outlineLevel="0" max="7" min="7" style="1" width="23.09"/>
    <col collapsed="false" customWidth="false" hidden="false" outlineLevel="0" max="25" min="8" style="1" width="8.99"/>
    <col collapsed="false" customWidth="true" hidden="false" outlineLevel="0" max="26" min="26" style="1" width="16.29"/>
    <col collapsed="false" customWidth="false" hidden="false" outlineLevel="0" max="257" min="27" style="1" width="8.9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0.0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5.05" hidden="false" customHeight="true" outlineLevel="0" collapsed="false">
      <c r="A7" s="6"/>
      <c r="B7" s="6"/>
      <c r="C7" s="6" t="s">
        <v>2</v>
      </c>
      <c r="D7" s="6" t="s">
        <v>3</v>
      </c>
      <c r="E7" s="6"/>
      <c r="F7" s="6"/>
      <c r="G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25.05" hidden="false" customHeight="true" outlineLevel="0" collapsed="false">
      <c r="A9" s="6"/>
      <c r="B9" s="6"/>
      <c r="C9" s="6" t="s">
        <v>4</v>
      </c>
      <c r="D9" s="6" t="s">
        <v>5</v>
      </c>
      <c r="E9" s="6"/>
      <c r="F9" s="6"/>
      <c r="G9" s="6"/>
    </row>
    <row r="10" customFormat="false" ht="16.2" hidden="false" customHeight="false" outlineLevel="0" collapsed="false">
      <c r="A10" s="6"/>
      <c r="B10" s="6"/>
      <c r="C10" s="6"/>
      <c r="D10" s="7"/>
      <c r="E10" s="6"/>
      <c r="F10" s="6" t="s">
        <v>6</v>
      </c>
      <c r="G10" s="6"/>
    </row>
    <row r="11" customFormat="false" ht="25.05" hidden="false" customHeight="true" outlineLevel="0" collapsed="false">
      <c r="A11" s="6"/>
      <c r="B11" s="6"/>
      <c r="C11" s="6" t="s">
        <v>7</v>
      </c>
      <c r="D11" s="6" t="s">
        <v>8</v>
      </c>
      <c r="E11" s="6"/>
      <c r="F11" s="6"/>
      <c r="G11" s="6"/>
    </row>
    <row r="12" customFormat="false" ht="16.2" hidden="false" customHeight="false" outlineLevel="0" collapsed="false">
      <c r="A12" s="6"/>
      <c r="B12" s="6"/>
      <c r="C12" s="6"/>
      <c r="D12" s="7"/>
      <c r="E12" s="6"/>
      <c r="F12" s="6"/>
      <c r="G12" s="6"/>
    </row>
    <row r="13" customFormat="false" ht="25.05" hidden="false" customHeight="true" outlineLevel="0" collapsed="false">
      <c r="A13" s="6"/>
      <c r="B13" s="6"/>
      <c r="C13" s="6" t="s">
        <v>9</v>
      </c>
      <c r="D13" s="8" t="s">
        <v>10</v>
      </c>
      <c r="E13" s="6"/>
      <c r="F13" s="6" t="s">
        <v>11</v>
      </c>
      <c r="G13" s="6"/>
    </row>
    <row r="14" customFormat="false" ht="16.2" hidden="false" customHeight="false" outlineLevel="0" collapsed="false">
      <c r="A14" s="6"/>
      <c r="B14" s="6"/>
      <c r="C14" s="6"/>
      <c r="D14" s="7"/>
      <c r="E14" s="6"/>
      <c r="F14" s="6" t="s">
        <v>11</v>
      </c>
      <c r="G14" s="6"/>
    </row>
    <row r="15" customFormat="false" ht="25.05" hidden="false" customHeight="true" outlineLevel="0" collapsed="false">
      <c r="A15" s="6"/>
      <c r="B15" s="6"/>
      <c r="C15" s="6" t="s">
        <v>12</v>
      </c>
      <c r="D15" s="6" t="s">
        <v>13</v>
      </c>
      <c r="E15" s="6"/>
      <c r="F15" s="6" t="s">
        <v>6</v>
      </c>
      <c r="G15" s="6"/>
    </row>
    <row r="16" customFormat="false" ht="16.2" hidden="false" customHeight="false" outlineLevel="0" collapsed="false">
      <c r="A16" s="6"/>
      <c r="B16" s="6"/>
      <c r="C16" s="6"/>
      <c r="D16" s="7"/>
      <c r="E16" s="6"/>
      <c r="F16" s="6" t="s">
        <v>11</v>
      </c>
      <c r="G16" s="6"/>
    </row>
    <row r="17" customFormat="false" ht="25.05" hidden="false" customHeight="true" outlineLevel="0" collapsed="false">
      <c r="A17" s="6"/>
      <c r="B17" s="6"/>
      <c r="C17" s="6" t="s">
        <v>14</v>
      </c>
      <c r="D17" s="9" t="n">
        <v>8317080431</v>
      </c>
      <c r="E17" s="6"/>
      <c r="F17" s="6" t="s">
        <v>15</v>
      </c>
      <c r="G17" s="6"/>
    </row>
    <row r="18" customFormat="false" ht="16.2" hidden="false" customHeight="false" outlineLevel="0" collapsed="false">
      <c r="A18" s="6"/>
      <c r="B18" s="6"/>
      <c r="C18" s="6"/>
      <c r="D18" s="7"/>
      <c r="E18" s="6"/>
      <c r="F18" s="6" t="s">
        <v>16</v>
      </c>
      <c r="G18" s="6"/>
    </row>
    <row r="19" customFormat="false" ht="25.05" hidden="false" customHeight="true" outlineLevel="0" collapsed="false">
      <c r="A19" s="6"/>
      <c r="B19" s="6"/>
      <c r="C19" s="6" t="s">
        <v>17</v>
      </c>
      <c r="D19" s="9" t="n">
        <v>8317080431</v>
      </c>
      <c r="E19" s="6"/>
      <c r="F19" s="6" t="s">
        <v>16</v>
      </c>
      <c r="G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 t="s">
        <v>16</v>
      </c>
      <c r="G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25.05" hidden="false" customHeight="true" outlineLevel="0" collapsed="false">
      <c r="A23" s="6"/>
      <c r="B23" s="6"/>
      <c r="C23" s="6" t="s">
        <v>18</v>
      </c>
      <c r="D23" s="10" t="n">
        <v>44691</v>
      </c>
      <c r="E23" s="6"/>
      <c r="F23" s="6" t="s">
        <v>15</v>
      </c>
      <c r="G23" s="6"/>
    </row>
    <row r="24" customFormat="false" ht="25.05" hidden="false" customHeight="true" outlineLevel="0" collapsed="false">
      <c r="A24" s="6"/>
      <c r="B24" s="6"/>
      <c r="C24" s="11" t="s">
        <v>19</v>
      </c>
      <c r="D24" s="10" t="n">
        <v>44695</v>
      </c>
      <c r="E24" s="6"/>
      <c r="F24" s="6"/>
      <c r="G24" s="6"/>
    </row>
    <row r="25" customFormat="false" ht="25.05" hidden="false" customHeight="true" outlineLevel="0" collapsed="false">
      <c r="A25" s="6"/>
      <c r="B25" s="6"/>
      <c r="C25" s="6" t="s">
        <v>20</v>
      </c>
      <c r="D25" s="10" t="n">
        <v>44719</v>
      </c>
      <c r="E25" s="6"/>
      <c r="F25" s="6"/>
      <c r="G25" s="6"/>
    </row>
    <row r="26" customFormat="false" ht="25.05" hidden="false" customHeight="true" outlineLevel="0" collapsed="false">
      <c r="A26" s="6"/>
      <c r="B26" s="6"/>
      <c r="C26" s="6" t="s">
        <v>21</v>
      </c>
      <c r="D26" s="10" t="n">
        <v>44730</v>
      </c>
      <c r="E26" s="6"/>
      <c r="F26" s="6"/>
      <c r="G26" s="6"/>
    </row>
    <row r="27" customFormat="false" ht="25.05" hidden="false" customHeight="true" outlineLevel="0" collapsed="false">
      <c r="A27" s="6"/>
      <c r="B27" s="6"/>
      <c r="C27" s="6" t="s">
        <v>22</v>
      </c>
      <c r="D27" s="10" t="n">
        <v>44793</v>
      </c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91" activeCellId="0" sqref="D91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6.39"/>
    <col collapsed="false" customWidth="true" hidden="false" outlineLevel="0" max="2" min="2" style="13" width="6.11"/>
    <col collapsed="false" customWidth="true" hidden="false" outlineLevel="0" max="3" min="3" style="13" width="15.75"/>
    <col collapsed="false" customWidth="true" hidden="false" outlineLevel="0" max="4" min="4" style="13" width="17.59"/>
    <col collapsed="false" customWidth="true" hidden="false" outlineLevel="0" max="5" min="5" style="14" width="41.5"/>
    <col collapsed="false" customWidth="true" hidden="false" outlineLevel="0" max="6" min="6" style="13" width="16.29"/>
    <col collapsed="false" customWidth="true" hidden="false" outlineLevel="0" max="10" min="7" style="15" width="5.69"/>
    <col collapsed="false" customWidth="true" hidden="false" outlineLevel="0" max="11" min="11" style="13" width="5.29"/>
    <col collapsed="false" customWidth="true" hidden="false" outlineLevel="0" max="12" min="12" style="12" width="3.37"/>
    <col collapsed="false" customWidth="true" hidden="false" outlineLevel="0" max="24" min="13" style="12" width="1.79"/>
    <col collapsed="false" customWidth="true" hidden="false" outlineLevel="0" max="25" min="25" style="12" width="16.29"/>
    <col collapsed="false" customWidth="true" hidden="false" outlineLevel="0" max="43" min="26" style="12" width="1.79"/>
    <col collapsed="false" customWidth="true" hidden="false" outlineLevel="0" max="61" min="44" style="12" width="2.09"/>
    <col collapsed="false" customWidth="false" hidden="false" outlineLevel="0" max="257" min="62" style="12" width="8.99"/>
  </cols>
  <sheetData>
    <row r="1" customFormat="false" ht="18.6" hidden="false" customHeight="true" outlineLevel="0" collapsed="false">
      <c r="A1" s="16" t="str">
        <f aca="false">目录!A1</f>
        <v>Tiandubang （jiaxing）Metal Technology Co., Ltd.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s="13" customFormat="true" ht="13.2" hidden="false" customHeight="false" outlineLevel="0" collapsed="false">
      <c r="A2" s="13" t="s">
        <v>23</v>
      </c>
      <c r="C2" s="13" t="s">
        <v>24</v>
      </c>
      <c r="D2" s="17" t="s">
        <v>25</v>
      </c>
      <c r="E2" s="17"/>
      <c r="F2" s="17"/>
      <c r="G2" s="15"/>
      <c r="H2" s="15"/>
      <c r="I2" s="18"/>
      <c r="J2" s="15"/>
    </row>
    <row r="3" customFormat="false" ht="16.2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</row>
    <row r="4" customFormat="false" ht="10.05" hidden="false" customHeight="true" outlineLevel="0" collapsed="false">
      <c r="A4" s="20"/>
      <c r="B4" s="21"/>
      <c r="C4" s="14"/>
      <c r="D4" s="14"/>
      <c r="F4" s="21"/>
      <c r="G4" s="21"/>
      <c r="H4" s="21"/>
      <c r="I4" s="21"/>
      <c r="J4" s="21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5" hidden="false" customHeight="true" outlineLevel="0" collapsed="false">
      <c r="A5" s="22" t="s">
        <v>27</v>
      </c>
      <c r="B5" s="22"/>
      <c r="C5" s="22"/>
      <c r="D5" s="23" t="str">
        <f aca="false">目录!D11</f>
        <v>EBM</v>
      </c>
      <c r="E5" s="22"/>
      <c r="F5" s="24" t="s">
        <v>28</v>
      </c>
      <c r="G5" s="25"/>
      <c r="H5" s="25"/>
      <c r="I5" s="25"/>
      <c r="J5" s="23"/>
      <c r="K5" s="26" t="s">
        <v>29</v>
      </c>
      <c r="L5" s="27"/>
      <c r="M5" s="25"/>
      <c r="N5" s="25"/>
      <c r="O5" s="25"/>
      <c r="P5" s="25"/>
      <c r="Q5" s="28" t="n">
        <f aca="false">目录!D24</f>
        <v>44695</v>
      </c>
      <c r="R5" s="28"/>
      <c r="S5" s="28"/>
      <c r="T5" s="28"/>
      <c r="U5" s="28"/>
      <c r="V5" s="28"/>
      <c r="W5" s="28"/>
      <c r="X5" s="28"/>
      <c r="Y5" s="28"/>
      <c r="Z5" s="27"/>
      <c r="AA5" s="27"/>
      <c r="AB5" s="27"/>
      <c r="AC5" s="27"/>
      <c r="AD5" s="27"/>
      <c r="AE5" s="29" t="s">
        <v>30</v>
      </c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5"/>
    </row>
    <row r="6" customFormat="false" ht="14.25" hidden="false" customHeight="true" outlineLevel="0" collapsed="false">
      <c r="A6" s="22" t="s">
        <v>31</v>
      </c>
      <c r="B6" s="22"/>
      <c r="C6" s="22"/>
      <c r="D6" s="23" t="str">
        <f aca="false">目录!D15</f>
        <v>Bracket</v>
      </c>
      <c r="E6" s="22"/>
      <c r="F6" s="24" t="s">
        <v>32</v>
      </c>
      <c r="G6" s="30"/>
      <c r="H6" s="31"/>
      <c r="I6" s="32"/>
      <c r="J6" s="23"/>
      <c r="K6" s="25" t="s">
        <v>33</v>
      </c>
      <c r="L6" s="25"/>
      <c r="M6" s="31"/>
      <c r="N6" s="31"/>
      <c r="O6" s="33"/>
      <c r="P6" s="30" t="n">
        <f aca="false">目录!D26</f>
        <v>44730</v>
      </c>
      <c r="Q6" s="30"/>
      <c r="R6" s="30"/>
      <c r="S6" s="30"/>
      <c r="T6" s="30"/>
      <c r="U6" s="30"/>
      <c r="V6" s="30"/>
      <c r="W6" s="32"/>
      <c r="X6" s="32"/>
      <c r="Y6" s="32"/>
      <c r="Z6" s="25"/>
      <c r="AA6" s="25"/>
      <c r="AB6" s="25"/>
      <c r="AC6" s="25"/>
      <c r="AD6" s="25"/>
      <c r="AE6" s="24" t="s">
        <v>34</v>
      </c>
      <c r="AF6" s="23"/>
      <c r="AG6" s="25"/>
      <c r="AH6" s="25"/>
      <c r="AI6" s="25"/>
      <c r="AJ6" s="25"/>
      <c r="AK6" s="30" t="n">
        <f aca="false">目录!D25</f>
        <v>44719</v>
      </c>
      <c r="AL6" s="30"/>
      <c r="AM6" s="30"/>
      <c r="AN6" s="30"/>
      <c r="AO6" s="30"/>
      <c r="AP6" s="25"/>
      <c r="AQ6" s="25"/>
    </row>
    <row r="7" s="13" customFormat="true" ht="14.25" hidden="false" customHeight="true" outlineLevel="0" collapsed="false">
      <c r="A7" s="34" t="s">
        <v>35</v>
      </c>
      <c r="B7" s="34"/>
      <c r="C7" s="35" t="s">
        <v>36</v>
      </c>
      <c r="D7" s="35"/>
      <c r="E7" s="36" t="s">
        <v>37</v>
      </c>
      <c r="F7" s="36" t="s">
        <v>38</v>
      </c>
      <c r="G7" s="37" t="s">
        <v>39</v>
      </c>
      <c r="H7" s="37"/>
      <c r="I7" s="38" t="s">
        <v>40</v>
      </c>
      <c r="J7" s="38"/>
      <c r="K7" s="35" t="s">
        <v>41</v>
      </c>
      <c r="L7" s="39" t="n">
        <v>44682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 t="n">
        <v>44713</v>
      </c>
      <c r="X7" s="39"/>
      <c r="Y7" s="39"/>
      <c r="Z7" s="39"/>
      <c r="AA7" s="39"/>
      <c r="AB7" s="39"/>
      <c r="AC7" s="39"/>
      <c r="AD7" s="39"/>
      <c r="AE7" s="39"/>
      <c r="AF7" s="39"/>
      <c r="AG7" s="39" t="s">
        <v>42</v>
      </c>
      <c r="AH7" s="39"/>
      <c r="AI7" s="39"/>
      <c r="AJ7" s="39"/>
      <c r="AK7" s="39"/>
      <c r="AL7" s="39"/>
      <c r="AM7" s="39"/>
      <c r="AN7" s="39"/>
      <c r="AO7" s="39"/>
      <c r="AP7" s="39"/>
      <c r="AQ7" s="40"/>
    </row>
    <row r="8" s="13" customFormat="true" ht="14.25" hidden="false" customHeight="true" outlineLevel="0" collapsed="false">
      <c r="A8" s="34"/>
      <c r="B8" s="34"/>
      <c r="C8" s="35"/>
      <c r="D8" s="35"/>
      <c r="E8" s="36"/>
      <c r="F8" s="36"/>
      <c r="G8" s="41" t="s">
        <v>43</v>
      </c>
      <c r="H8" s="42" t="s">
        <v>44</v>
      </c>
      <c r="I8" s="41" t="s">
        <v>45</v>
      </c>
      <c r="J8" s="42" t="s">
        <v>44</v>
      </c>
      <c r="K8" s="35"/>
      <c r="L8" s="43" t="n">
        <v>44562</v>
      </c>
      <c r="M8" s="43" t="n">
        <f aca="false">L8+3</f>
        <v>44565</v>
      </c>
      <c r="N8" s="43" t="n">
        <f aca="false">M8+3</f>
        <v>44568</v>
      </c>
      <c r="O8" s="43" t="n">
        <f aca="false">N8+3</f>
        <v>44571</v>
      </c>
      <c r="P8" s="43" t="n">
        <f aca="false">O8+3</f>
        <v>44574</v>
      </c>
      <c r="Q8" s="43" t="n">
        <f aca="false">P8+3</f>
        <v>44577</v>
      </c>
      <c r="R8" s="43" t="n">
        <f aca="false">Q8+3</f>
        <v>44580</v>
      </c>
      <c r="S8" s="43" t="n">
        <f aca="false">R8+3</f>
        <v>44583</v>
      </c>
      <c r="T8" s="43" t="n">
        <f aca="false">S8+3</f>
        <v>44586</v>
      </c>
      <c r="U8" s="43" t="n">
        <f aca="false">T8+3</f>
        <v>44589</v>
      </c>
      <c r="V8" s="43" t="n">
        <f aca="false">U8+3</f>
        <v>44592</v>
      </c>
      <c r="W8" s="43" t="n">
        <v>44593</v>
      </c>
      <c r="X8" s="43" t="n">
        <f aca="false">W8+3</f>
        <v>44596</v>
      </c>
      <c r="Y8" s="43" t="n">
        <f aca="false">X8+3</f>
        <v>44599</v>
      </c>
      <c r="Z8" s="43" t="n">
        <f aca="false">Y8+3</f>
        <v>44602</v>
      </c>
      <c r="AA8" s="43" t="n">
        <f aca="false">Z8+3</f>
        <v>44605</v>
      </c>
      <c r="AB8" s="43" t="n">
        <f aca="false">AA8+3</f>
        <v>44608</v>
      </c>
      <c r="AC8" s="43" t="n">
        <f aca="false">AB8+3</f>
        <v>44611</v>
      </c>
      <c r="AD8" s="43" t="n">
        <f aca="false">AC8+3</f>
        <v>44614</v>
      </c>
      <c r="AE8" s="43" t="n">
        <f aca="false">AD8+3</f>
        <v>44617</v>
      </c>
      <c r="AF8" s="43" t="n">
        <f aca="false">AE8+3</f>
        <v>44620</v>
      </c>
      <c r="AG8" s="43" t="n">
        <v>44621</v>
      </c>
      <c r="AH8" s="43" t="n">
        <f aca="false">AG8+3</f>
        <v>44624</v>
      </c>
      <c r="AI8" s="43" t="n">
        <f aca="false">AH8+3</f>
        <v>44627</v>
      </c>
      <c r="AJ8" s="43" t="n">
        <f aca="false">AI8+3</f>
        <v>44630</v>
      </c>
      <c r="AK8" s="43" t="n">
        <f aca="false">AJ8+3</f>
        <v>44633</v>
      </c>
      <c r="AL8" s="43" t="n">
        <f aca="false">AK8+3</f>
        <v>44636</v>
      </c>
      <c r="AM8" s="43" t="n">
        <f aca="false">AL8+3</f>
        <v>44639</v>
      </c>
      <c r="AN8" s="43" t="n">
        <f aca="false">AM8+3</f>
        <v>44642</v>
      </c>
      <c r="AO8" s="43" t="n">
        <f aca="false">AN8+3</f>
        <v>44645</v>
      </c>
      <c r="AP8" s="43" t="n">
        <f aca="false">AO8+3</f>
        <v>44648</v>
      </c>
      <c r="AQ8" s="43" t="n">
        <f aca="false">AP8+3</f>
        <v>44651</v>
      </c>
      <c r="AR8" s="44"/>
    </row>
    <row r="9" customFormat="false" ht="17.25" hidden="false" customHeight="true" outlineLevel="0" collapsed="false">
      <c r="A9" s="45"/>
      <c r="B9" s="45"/>
      <c r="C9" s="46" t="s">
        <v>46</v>
      </c>
      <c r="D9" s="46"/>
      <c r="E9" s="46"/>
      <c r="F9" s="46"/>
      <c r="G9" s="46"/>
      <c r="H9" s="46"/>
      <c r="I9" s="46"/>
      <c r="J9" s="46"/>
      <c r="K9" s="46"/>
      <c r="L9" s="47"/>
      <c r="M9" s="47"/>
      <c r="N9" s="47"/>
      <c r="O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9"/>
    </row>
    <row r="10" s="13" customFormat="true" ht="15" hidden="false" customHeight="true" outlineLevel="0" collapsed="false">
      <c r="A10" s="50" t="n">
        <v>1</v>
      </c>
      <c r="B10" s="51" t="s">
        <v>47</v>
      </c>
      <c r="C10" s="52" t="s">
        <v>48</v>
      </c>
      <c r="D10" s="52"/>
      <c r="E10" s="53" t="s">
        <v>49</v>
      </c>
      <c r="F10" s="54" t="s">
        <v>6</v>
      </c>
      <c r="G10" s="55" t="n">
        <v>45056</v>
      </c>
      <c r="H10" s="55" t="n">
        <v>45057</v>
      </c>
      <c r="I10" s="55" t="n">
        <v>45056</v>
      </c>
      <c r="J10" s="55" t="n">
        <v>45057</v>
      </c>
      <c r="K10" s="56" t="s">
        <v>50</v>
      </c>
      <c r="L10" s="57"/>
      <c r="M10" s="57"/>
      <c r="N10" s="57"/>
      <c r="O10" s="58"/>
      <c r="P10" s="59"/>
      <c r="Q10" s="60"/>
      <c r="R10" s="59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</row>
    <row r="11" s="13" customFormat="true" ht="13.2" hidden="false" customHeight="false" outlineLevel="0" collapsed="false">
      <c r="A11" s="50"/>
      <c r="B11" s="51"/>
      <c r="C11" s="52"/>
      <c r="D11" s="52"/>
      <c r="E11" s="62" t="s">
        <v>51</v>
      </c>
      <c r="F11" s="54"/>
      <c r="G11" s="55"/>
      <c r="H11" s="55"/>
      <c r="I11" s="55"/>
      <c r="J11" s="55"/>
      <c r="K11" s="56"/>
      <c r="L11" s="57"/>
      <c r="M11" s="63"/>
      <c r="N11" s="64"/>
      <c r="O11" s="65"/>
      <c r="P11" s="66"/>
      <c r="Q11" s="60"/>
      <c r="R11" s="66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</row>
    <row r="12" s="13" customFormat="true" ht="15" hidden="false" customHeight="true" outlineLevel="0" collapsed="false">
      <c r="A12" s="50"/>
      <c r="B12" s="51"/>
      <c r="C12" s="52"/>
      <c r="D12" s="52"/>
      <c r="E12" s="67" t="s">
        <v>52</v>
      </c>
      <c r="F12" s="54"/>
      <c r="G12" s="55"/>
      <c r="H12" s="55"/>
      <c r="I12" s="55"/>
      <c r="J12" s="55"/>
      <c r="K12" s="56"/>
      <c r="L12" s="57"/>
      <c r="M12" s="63"/>
      <c r="N12" s="64"/>
      <c r="O12" s="65"/>
      <c r="P12" s="66"/>
      <c r="Q12" s="60"/>
      <c r="R12" s="66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0"/>
      <c r="AO12" s="61"/>
      <c r="AP12" s="61"/>
      <c r="AQ12" s="61"/>
    </row>
    <row r="13" s="13" customFormat="true" ht="15" hidden="false" customHeight="true" outlineLevel="0" collapsed="false">
      <c r="A13" s="50"/>
      <c r="B13" s="51"/>
      <c r="C13" s="52"/>
      <c r="D13" s="52"/>
      <c r="E13" s="68" t="s">
        <v>53</v>
      </c>
      <c r="F13" s="69" t="s">
        <v>11</v>
      </c>
      <c r="G13" s="55"/>
      <c r="H13" s="55"/>
      <c r="I13" s="55"/>
      <c r="J13" s="55"/>
      <c r="K13" s="56" t="s">
        <v>54</v>
      </c>
      <c r="L13" s="57"/>
      <c r="M13" s="63"/>
      <c r="N13" s="64"/>
      <c r="O13" s="65"/>
      <c r="P13" s="66"/>
      <c r="Q13" s="60"/>
      <c r="R13" s="66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</row>
    <row r="14" s="13" customFormat="true" ht="21.6" hidden="false" customHeight="true" outlineLevel="0" collapsed="false">
      <c r="A14" s="50"/>
      <c r="B14" s="51" t="s">
        <v>55</v>
      </c>
      <c r="C14" s="52" t="s">
        <v>56</v>
      </c>
      <c r="D14" s="52"/>
      <c r="E14" s="70" t="s">
        <v>57</v>
      </c>
      <c r="F14" s="54" t="s">
        <v>11</v>
      </c>
      <c r="G14" s="55" t="n">
        <v>45060</v>
      </c>
      <c r="H14" s="55" t="n">
        <v>45061</v>
      </c>
      <c r="I14" s="55" t="n">
        <v>45060</v>
      </c>
      <c r="J14" s="55" t="n">
        <v>45061</v>
      </c>
      <c r="K14" s="56" t="s">
        <v>50</v>
      </c>
      <c r="L14" s="71"/>
      <c r="M14" s="71"/>
      <c r="N14" s="71"/>
      <c r="O14" s="60"/>
      <c r="P14" s="61"/>
      <c r="Q14" s="72"/>
      <c r="R14" s="7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</row>
    <row r="15" s="13" customFormat="true" ht="15" hidden="false" customHeight="true" outlineLevel="0" collapsed="false">
      <c r="A15" s="50"/>
      <c r="B15" s="51" t="s">
        <v>58</v>
      </c>
      <c r="C15" s="73" t="s">
        <v>59</v>
      </c>
      <c r="D15" s="73"/>
      <c r="E15" s="67" t="s">
        <v>60</v>
      </c>
      <c r="F15" s="74" t="s">
        <v>6</v>
      </c>
      <c r="G15" s="55" t="n">
        <v>45060</v>
      </c>
      <c r="H15" s="55" t="n">
        <v>45061</v>
      </c>
      <c r="I15" s="55" t="n">
        <v>45060</v>
      </c>
      <c r="J15" s="55" t="n">
        <v>45061</v>
      </c>
      <c r="K15" s="56" t="s">
        <v>50</v>
      </c>
      <c r="L15" s="71"/>
      <c r="M15" s="71"/>
      <c r="N15" s="71"/>
      <c r="O15" s="61"/>
      <c r="P15" s="61"/>
      <c r="Q15" s="72"/>
      <c r="R15" s="71"/>
      <c r="S15" s="71"/>
      <c r="T15" s="61"/>
      <c r="U15" s="7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</row>
    <row r="16" s="13" customFormat="true" ht="15" hidden="false" customHeight="true" outlineLevel="0" collapsed="false">
      <c r="A16" s="50"/>
      <c r="B16" s="51" t="s">
        <v>61</v>
      </c>
      <c r="C16" s="52" t="s">
        <v>62</v>
      </c>
      <c r="D16" s="52"/>
      <c r="E16" s="67" t="s">
        <v>63</v>
      </c>
      <c r="F16" s="74" t="s">
        <v>11</v>
      </c>
      <c r="G16" s="55" t="n">
        <v>45060</v>
      </c>
      <c r="H16" s="55" t="n">
        <v>45061</v>
      </c>
      <c r="I16" s="55" t="n">
        <v>45060</v>
      </c>
      <c r="J16" s="55" t="n">
        <v>45061</v>
      </c>
      <c r="K16" s="56" t="s">
        <v>50</v>
      </c>
      <c r="L16" s="71"/>
      <c r="M16" s="71"/>
      <c r="N16" s="71"/>
      <c r="O16" s="61"/>
      <c r="P16" s="61"/>
      <c r="Q16" s="72"/>
      <c r="R16" s="71"/>
      <c r="S16" s="7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</row>
    <row r="17" s="13" customFormat="true" ht="15" hidden="false" customHeight="true" outlineLevel="0" collapsed="false">
      <c r="A17" s="50"/>
      <c r="B17" s="51" t="s">
        <v>64</v>
      </c>
      <c r="C17" s="75" t="s">
        <v>65</v>
      </c>
      <c r="D17" s="75"/>
      <c r="E17" s="76" t="s">
        <v>66</v>
      </c>
      <c r="F17" s="74" t="s">
        <v>15</v>
      </c>
      <c r="G17" s="55" t="n">
        <v>45061</v>
      </c>
      <c r="H17" s="55" t="n">
        <v>45061</v>
      </c>
      <c r="I17" s="55" t="n">
        <v>45061</v>
      </c>
      <c r="J17" s="55" t="n">
        <v>45061</v>
      </c>
      <c r="K17" s="56" t="s">
        <v>50</v>
      </c>
      <c r="L17" s="71"/>
      <c r="M17" s="71"/>
      <c r="N17" s="71"/>
      <c r="O17" s="61"/>
      <c r="P17" s="61"/>
      <c r="Q17" s="72"/>
      <c r="R17" s="60"/>
      <c r="S17" s="71"/>
      <c r="T17" s="61"/>
      <c r="U17" s="71"/>
      <c r="V17" s="7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</row>
    <row r="18" s="13" customFormat="true" ht="15" hidden="false" customHeight="true" outlineLevel="0" collapsed="false">
      <c r="A18" s="50"/>
      <c r="B18" s="51" t="s">
        <v>67</v>
      </c>
      <c r="C18" s="77" t="s">
        <v>68</v>
      </c>
      <c r="D18" s="77"/>
      <c r="E18" s="62" t="s">
        <v>69</v>
      </c>
      <c r="F18" s="62" t="s">
        <v>16</v>
      </c>
      <c r="G18" s="55" t="n">
        <v>44697</v>
      </c>
      <c r="H18" s="55" t="n">
        <v>44699</v>
      </c>
      <c r="I18" s="55" t="n">
        <v>44697</v>
      </c>
      <c r="J18" s="55" t="n">
        <v>45430</v>
      </c>
      <c r="K18" s="56" t="s">
        <v>50</v>
      </c>
      <c r="L18" s="71"/>
      <c r="M18" s="71"/>
      <c r="N18" s="71"/>
      <c r="O18" s="61"/>
      <c r="P18" s="61"/>
      <c r="Q18" s="25"/>
      <c r="R18" s="72"/>
      <c r="S18" s="25"/>
      <c r="T18" s="61"/>
      <c r="U18" s="71"/>
      <c r="V18" s="7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</row>
    <row r="19" s="13" customFormat="true" ht="30" hidden="false" customHeight="true" outlineLevel="0" collapsed="false">
      <c r="A19" s="50"/>
      <c r="B19" s="51" t="s">
        <v>70</v>
      </c>
      <c r="C19" s="78" t="s">
        <v>71</v>
      </c>
      <c r="D19" s="78"/>
      <c r="E19" s="79" t="s">
        <v>72</v>
      </c>
      <c r="F19" s="80" t="s">
        <v>16</v>
      </c>
      <c r="G19" s="55" t="n">
        <v>44700</v>
      </c>
      <c r="H19" s="55" t="n">
        <v>44701</v>
      </c>
      <c r="I19" s="55" t="n">
        <v>44700</v>
      </c>
      <c r="J19" s="55" t="n">
        <v>44701</v>
      </c>
      <c r="K19" s="56" t="s">
        <v>50</v>
      </c>
      <c r="L19" s="71"/>
      <c r="M19" s="71"/>
      <c r="N19" s="71"/>
      <c r="O19" s="61"/>
      <c r="P19" s="61"/>
      <c r="Q19" s="61"/>
      <c r="R19" s="72"/>
      <c r="S19" s="25"/>
      <c r="T19" s="71"/>
      <c r="U19" s="61"/>
      <c r="V19" s="61"/>
      <c r="W19" s="7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</row>
    <row r="20" s="13" customFormat="true" ht="20.4" hidden="false" customHeight="true" outlineLevel="0" collapsed="false">
      <c r="A20" s="50"/>
      <c r="B20" s="51" t="s">
        <v>73</v>
      </c>
      <c r="C20" s="52" t="s">
        <v>74</v>
      </c>
      <c r="D20" s="52"/>
      <c r="E20" s="81" t="s">
        <v>75</v>
      </c>
      <c r="F20" s="80" t="s">
        <v>16</v>
      </c>
      <c r="G20" s="55" t="n">
        <v>44702</v>
      </c>
      <c r="H20" s="55" t="n">
        <v>44703</v>
      </c>
      <c r="I20" s="55" t="n">
        <v>44702</v>
      </c>
      <c r="J20" s="55" t="n">
        <v>44703</v>
      </c>
      <c r="K20" s="56" t="s">
        <v>50</v>
      </c>
      <c r="L20" s="71"/>
      <c r="M20" s="71"/>
      <c r="N20" s="71"/>
      <c r="O20" s="61"/>
      <c r="P20" s="61"/>
      <c r="Q20" s="61"/>
      <c r="R20" s="61"/>
      <c r="S20" s="72"/>
      <c r="T20" s="71"/>
      <c r="U20" s="61"/>
      <c r="V20" s="61"/>
      <c r="W20" s="71"/>
      <c r="X20" s="7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</row>
    <row r="21" s="13" customFormat="true" ht="19.8" hidden="false" customHeight="true" outlineLevel="0" collapsed="false">
      <c r="A21" s="50"/>
      <c r="B21" s="51"/>
      <c r="C21" s="52"/>
      <c r="D21" s="52"/>
      <c r="E21" s="82" t="s">
        <v>76</v>
      </c>
      <c r="F21" s="80"/>
      <c r="G21" s="55"/>
      <c r="H21" s="55"/>
      <c r="I21" s="55"/>
      <c r="J21" s="55"/>
      <c r="K21" s="56"/>
      <c r="L21" s="71"/>
      <c r="M21" s="71"/>
      <c r="N21" s="71"/>
      <c r="O21" s="61"/>
      <c r="P21" s="61"/>
      <c r="Q21" s="61"/>
      <c r="R21" s="61"/>
      <c r="S21" s="72"/>
      <c r="T21" s="71"/>
      <c r="U21" s="61"/>
      <c r="V21" s="61"/>
      <c r="W21" s="71"/>
      <c r="X21" s="7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</row>
    <row r="22" s="13" customFormat="true" ht="21.6" hidden="false" customHeight="true" outlineLevel="0" collapsed="false">
      <c r="A22" s="50"/>
      <c r="B22" s="51"/>
      <c r="C22" s="52"/>
      <c r="D22" s="52"/>
      <c r="E22" s="83" t="s">
        <v>77</v>
      </c>
      <c r="F22" s="80"/>
      <c r="G22" s="55"/>
      <c r="H22" s="55"/>
      <c r="I22" s="55"/>
      <c r="J22" s="55"/>
      <c r="K22" s="56"/>
      <c r="L22" s="71"/>
      <c r="M22" s="71"/>
      <c r="N22" s="71"/>
      <c r="O22" s="61"/>
      <c r="P22" s="61"/>
      <c r="Q22" s="61"/>
      <c r="R22" s="61"/>
      <c r="S22" s="72"/>
      <c r="T22" s="71"/>
      <c r="U22" s="61"/>
      <c r="V22" s="61"/>
      <c r="W22" s="71"/>
      <c r="X22" s="7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</row>
    <row r="23" s="13" customFormat="true" ht="22.2" hidden="false" customHeight="true" outlineLevel="0" collapsed="false">
      <c r="A23" s="50"/>
      <c r="B23" s="84" t="s">
        <v>78</v>
      </c>
      <c r="C23" s="85" t="s">
        <v>79</v>
      </c>
      <c r="D23" s="85"/>
      <c r="E23" s="67" t="s">
        <v>80</v>
      </c>
      <c r="F23" s="80" t="s">
        <v>15</v>
      </c>
      <c r="G23" s="55" t="n">
        <v>44704</v>
      </c>
      <c r="H23" s="55" t="n">
        <v>44706</v>
      </c>
      <c r="I23" s="55" t="n">
        <v>44704</v>
      </c>
      <c r="J23" s="55" t="n">
        <v>44706</v>
      </c>
      <c r="K23" s="56" t="s">
        <v>50</v>
      </c>
      <c r="L23" s="71"/>
      <c r="M23" s="71"/>
      <c r="N23" s="71"/>
      <c r="O23" s="61"/>
      <c r="P23" s="61"/>
      <c r="Q23" s="61"/>
      <c r="R23" s="61"/>
      <c r="S23" s="61"/>
      <c r="T23" s="72"/>
      <c r="U23" s="71"/>
      <c r="V23" s="61"/>
      <c r="W23" s="71"/>
      <c r="X23" s="7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</row>
    <row r="24" s="13" customFormat="true" ht="25.05" hidden="false" customHeight="true" outlineLevel="0" collapsed="false">
      <c r="A24" s="50"/>
      <c r="B24" s="51" t="s">
        <v>81</v>
      </c>
      <c r="C24" s="86" t="s">
        <v>82</v>
      </c>
      <c r="D24" s="86"/>
      <c r="E24" s="76" t="s">
        <v>83</v>
      </c>
      <c r="F24" s="80" t="s">
        <v>84</v>
      </c>
      <c r="G24" s="55" t="n">
        <v>44707</v>
      </c>
      <c r="H24" s="55" t="n">
        <v>44707</v>
      </c>
      <c r="I24" s="55" t="n">
        <v>44707</v>
      </c>
      <c r="J24" s="55" t="n">
        <v>44707</v>
      </c>
      <c r="K24" s="56" t="s">
        <v>50</v>
      </c>
      <c r="L24" s="71"/>
      <c r="M24" s="71"/>
      <c r="N24" s="71"/>
      <c r="O24" s="61"/>
      <c r="P24" s="61"/>
      <c r="Q24" s="61"/>
      <c r="R24" s="61"/>
      <c r="S24" s="61"/>
      <c r="T24" s="72"/>
      <c r="U24" s="71"/>
      <c r="V24" s="61"/>
      <c r="W24" s="61"/>
      <c r="X24" s="7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</row>
    <row r="25" customFormat="false" ht="16.05" hidden="false" customHeight="true" outlineLevel="0" collapsed="false">
      <c r="A25" s="87"/>
      <c r="B25" s="87"/>
      <c r="C25" s="88" t="s">
        <v>85</v>
      </c>
      <c r="D25" s="88"/>
      <c r="E25" s="88"/>
      <c r="F25" s="88"/>
      <c r="G25" s="88"/>
      <c r="H25" s="88"/>
      <c r="I25" s="88"/>
      <c r="J25" s="88"/>
      <c r="K25" s="88"/>
      <c r="L25" s="89"/>
      <c r="M25" s="90"/>
      <c r="N25" s="90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2"/>
      <c r="AO25" s="92"/>
      <c r="AP25" s="92"/>
      <c r="AQ25" s="93"/>
    </row>
    <row r="26" s="13" customFormat="true" ht="23.55" hidden="false" customHeight="true" outlineLevel="0" collapsed="false">
      <c r="A26" s="94" t="n">
        <v>2</v>
      </c>
      <c r="B26" s="95" t="n">
        <v>2.1</v>
      </c>
      <c r="C26" s="96" t="s">
        <v>86</v>
      </c>
      <c r="D26" s="96"/>
      <c r="E26" s="74" t="s">
        <v>51</v>
      </c>
      <c r="F26" s="97" t="s">
        <v>87</v>
      </c>
      <c r="G26" s="55" t="n">
        <v>44708</v>
      </c>
      <c r="H26" s="55" t="n">
        <v>45440</v>
      </c>
      <c r="I26" s="55" t="n">
        <v>44708</v>
      </c>
      <c r="J26" s="55" t="n">
        <v>45440</v>
      </c>
      <c r="K26" s="80" t="s">
        <v>50</v>
      </c>
      <c r="L26" s="98"/>
      <c r="M26" s="99"/>
      <c r="N26" s="99"/>
      <c r="O26" s="100"/>
      <c r="P26" s="100"/>
      <c r="Q26" s="100"/>
      <c r="R26" s="100"/>
      <c r="S26" s="25"/>
      <c r="T26" s="100"/>
      <c r="U26" s="101"/>
      <c r="V26" s="99"/>
      <c r="W26" s="99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2"/>
      <c r="AO26" s="102"/>
      <c r="AP26" s="102"/>
      <c r="AQ26" s="103"/>
    </row>
    <row r="27" s="13" customFormat="true" ht="14.1" hidden="false" customHeight="true" outlineLevel="0" collapsed="false">
      <c r="A27" s="94"/>
      <c r="B27" s="95"/>
      <c r="C27" s="96"/>
      <c r="D27" s="96"/>
      <c r="E27" s="104" t="s">
        <v>88</v>
      </c>
      <c r="F27" s="97"/>
      <c r="G27" s="55"/>
      <c r="H27" s="55"/>
      <c r="I27" s="55"/>
      <c r="J27" s="55"/>
      <c r="K27" s="80"/>
      <c r="L27" s="105"/>
      <c r="M27" s="106"/>
      <c r="N27" s="106"/>
      <c r="O27" s="107"/>
      <c r="P27" s="107"/>
      <c r="Q27" s="107"/>
      <c r="R27" s="107"/>
      <c r="S27" s="108"/>
      <c r="T27" s="107"/>
      <c r="U27" s="109"/>
      <c r="V27" s="106"/>
      <c r="W27" s="106"/>
      <c r="X27" s="107"/>
      <c r="Y27" s="107"/>
      <c r="Z27" s="107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1"/>
      <c r="AO27" s="111"/>
      <c r="AP27" s="111"/>
      <c r="AQ27" s="112"/>
    </row>
    <row r="28" s="13" customFormat="true" ht="24" hidden="true" customHeight="true" outlineLevel="0" collapsed="false">
      <c r="A28" s="94"/>
      <c r="B28" s="113" t="n">
        <v>2.2</v>
      </c>
      <c r="C28" s="114" t="s">
        <v>89</v>
      </c>
      <c r="D28" s="114"/>
      <c r="E28" s="115" t="s">
        <v>90</v>
      </c>
      <c r="F28" s="116" t="s">
        <v>91</v>
      </c>
      <c r="G28" s="55" t="n">
        <v>44582</v>
      </c>
      <c r="H28" s="55" t="n">
        <v>44583</v>
      </c>
      <c r="I28" s="55" t="n">
        <v>44582</v>
      </c>
      <c r="J28" s="55" t="n">
        <v>44583</v>
      </c>
      <c r="K28" s="117" t="s">
        <v>54</v>
      </c>
      <c r="L28" s="105"/>
      <c r="M28" s="106"/>
      <c r="N28" s="106"/>
      <c r="O28" s="107"/>
      <c r="P28" s="107"/>
      <c r="Q28" s="107"/>
      <c r="R28" s="107"/>
      <c r="S28" s="109"/>
      <c r="T28" s="107"/>
      <c r="U28" s="107"/>
      <c r="V28" s="107"/>
      <c r="W28" s="106"/>
      <c r="X28" s="107"/>
      <c r="Y28" s="107"/>
      <c r="Z28" s="106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61"/>
      <c r="AO28" s="61"/>
      <c r="AP28" s="61"/>
      <c r="AQ28" s="118"/>
    </row>
    <row r="29" s="13" customFormat="true" ht="24" hidden="false" customHeight="true" outlineLevel="0" collapsed="false">
      <c r="A29" s="94"/>
      <c r="B29" s="95" t="n">
        <v>2.3</v>
      </c>
      <c r="C29" s="119" t="s">
        <v>92</v>
      </c>
      <c r="D29" s="119"/>
      <c r="E29" s="68" t="s">
        <v>93</v>
      </c>
      <c r="F29" s="62" t="s">
        <v>16</v>
      </c>
      <c r="G29" s="55" t="n">
        <v>44710</v>
      </c>
      <c r="H29" s="55" t="n">
        <v>44711</v>
      </c>
      <c r="I29" s="55" t="n">
        <v>44710</v>
      </c>
      <c r="J29" s="55" t="n">
        <v>44711</v>
      </c>
      <c r="K29" s="56" t="s">
        <v>50</v>
      </c>
      <c r="L29" s="105"/>
      <c r="M29" s="106"/>
      <c r="N29" s="106"/>
      <c r="O29" s="107"/>
      <c r="P29" s="107"/>
      <c r="Q29" s="107"/>
      <c r="R29" s="107"/>
      <c r="S29" s="107"/>
      <c r="T29" s="108"/>
      <c r="U29" s="109"/>
      <c r="V29" s="107"/>
      <c r="W29" s="107"/>
      <c r="X29" s="106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20"/>
      <c r="AO29" s="120"/>
      <c r="AP29" s="120"/>
      <c r="AQ29" s="121"/>
    </row>
    <row r="30" s="13" customFormat="true" ht="21" hidden="false" customHeight="true" outlineLevel="0" collapsed="false">
      <c r="A30" s="94"/>
      <c r="B30" s="95" t="n">
        <v>2.4</v>
      </c>
      <c r="C30" s="119" t="s">
        <v>94</v>
      </c>
      <c r="D30" s="119"/>
      <c r="E30" s="122" t="s">
        <v>95</v>
      </c>
      <c r="F30" s="62" t="s">
        <v>16</v>
      </c>
      <c r="G30" s="55" t="n">
        <v>44712</v>
      </c>
      <c r="H30" s="55" t="n">
        <v>44713</v>
      </c>
      <c r="I30" s="55" t="n">
        <v>44712</v>
      </c>
      <c r="J30" s="55" t="n">
        <v>44713</v>
      </c>
      <c r="K30" s="56" t="s">
        <v>50</v>
      </c>
      <c r="L30" s="105"/>
      <c r="M30" s="106"/>
      <c r="N30" s="106"/>
      <c r="O30" s="107"/>
      <c r="P30" s="107"/>
      <c r="Q30" s="107"/>
      <c r="R30" s="107"/>
      <c r="S30" s="107"/>
      <c r="T30" s="123"/>
      <c r="U30" s="107"/>
      <c r="V30" s="107"/>
      <c r="W30" s="109"/>
      <c r="X30" s="106"/>
      <c r="Y30" s="106"/>
      <c r="Z30" s="107"/>
      <c r="AA30" s="107"/>
      <c r="AB30" s="107"/>
      <c r="AC30" s="106"/>
      <c r="AD30" s="107"/>
      <c r="AE30" s="107"/>
      <c r="AF30" s="107"/>
      <c r="AG30" s="106"/>
      <c r="AH30" s="107"/>
      <c r="AI30" s="106"/>
      <c r="AJ30" s="107"/>
      <c r="AK30" s="107"/>
      <c r="AL30" s="107"/>
      <c r="AM30" s="107"/>
      <c r="AN30" s="120"/>
      <c r="AO30" s="120"/>
      <c r="AP30" s="120"/>
      <c r="AQ30" s="121"/>
    </row>
    <row r="31" s="13" customFormat="true" ht="25.95" hidden="false" customHeight="true" outlineLevel="0" collapsed="false">
      <c r="A31" s="94"/>
      <c r="B31" s="124" t="n">
        <v>2.5</v>
      </c>
      <c r="C31" s="125" t="s">
        <v>96</v>
      </c>
      <c r="D31" s="125"/>
      <c r="E31" s="126" t="s">
        <v>97</v>
      </c>
      <c r="F31" s="62" t="s">
        <v>16</v>
      </c>
      <c r="G31" s="55" t="n">
        <v>44714</v>
      </c>
      <c r="H31" s="55" t="n">
        <v>44718</v>
      </c>
      <c r="I31" s="55" t="n">
        <v>44714</v>
      </c>
      <c r="J31" s="55" t="n">
        <v>44718</v>
      </c>
      <c r="K31" s="56" t="s">
        <v>50</v>
      </c>
      <c r="L31" s="105"/>
      <c r="M31" s="106"/>
      <c r="N31" s="106"/>
      <c r="O31" s="107"/>
      <c r="P31" s="107"/>
      <c r="Q31" s="107"/>
      <c r="R31" s="107"/>
      <c r="S31" s="107"/>
      <c r="T31" s="107"/>
      <c r="U31" s="123"/>
      <c r="V31" s="107"/>
      <c r="W31" s="107"/>
      <c r="X31" s="109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20"/>
      <c r="AO31" s="120"/>
      <c r="AP31" s="120"/>
      <c r="AQ31" s="121"/>
    </row>
    <row r="32" s="13" customFormat="true" ht="20.4" hidden="false" customHeight="true" outlineLevel="0" collapsed="false">
      <c r="A32" s="94"/>
      <c r="B32" s="95" t="n">
        <v>2.6</v>
      </c>
      <c r="C32" s="127" t="s">
        <v>98</v>
      </c>
      <c r="D32" s="127"/>
      <c r="E32" s="128" t="s">
        <v>99</v>
      </c>
      <c r="F32" s="62" t="s">
        <v>16</v>
      </c>
      <c r="G32" s="55" t="n">
        <v>44721</v>
      </c>
      <c r="H32" s="55" t="n">
        <v>44729</v>
      </c>
      <c r="I32" s="55" t="n">
        <v>44725</v>
      </c>
      <c r="J32" s="55" t="n">
        <v>44730</v>
      </c>
      <c r="K32" s="56" t="s">
        <v>50</v>
      </c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6"/>
      <c r="Z32" s="107"/>
      <c r="AA32" s="107"/>
      <c r="AB32" s="109"/>
      <c r="AD32" s="107"/>
      <c r="AE32" s="107"/>
      <c r="AF32" s="107"/>
      <c r="AG32" s="107"/>
      <c r="AH32" s="107"/>
      <c r="AI32" s="106"/>
      <c r="AJ32" s="107"/>
      <c r="AK32" s="106"/>
      <c r="AL32" s="107"/>
      <c r="AM32" s="107"/>
      <c r="AN32" s="120"/>
      <c r="AO32" s="120"/>
      <c r="AP32" s="120"/>
      <c r="AQ32" s="121"/>
    </row>
    <row r="33" s="13" customFormat="true" ht="18" hidden="false" customHeight="true" outlineLevel="0" collapsed="false">
      <c r="A33" s="94"/>
      <c r="B33" s="95" t="n">
        <v>2.7</v>
      </c>
      <c r="C33" s="119" t="s">
        <v>100</v>
      </c>
      <c r="D33" s="119"/>
      <c r="E33" s="129" t="s">
        <v>101</v>
      </c>
      <c r="F33" s="62" t="s">
        <v>16</v>
      </c>
      <c r="G33" s="130" t="n">
        <v>44701</v>
      </c>
      <c r="H33" s="130" t="n">
        <v>44706</v>
      </c>
      <c r="I33" s="130" t="n">
        <v>44701</v>
      </c>
      <c r="J33" s="130" t="n">
        <v>44706</v>
      </c>
      <c r="K33" s="80" t="s">
        <v>50</v>
      </c>
      <c r="L33" s="98"/>
      <c r="M33" s="99"/>
      <c r="N33" s="99"/>
      <c r="O33" s="100"/>
      <c r="P33" s="100"/>
      <c r="Q33" s="100"/>
      <c r="S33" s="100"/>
      <c r="T33" s="101"/>
      <c r="U33" s="99"/>
      <c r="V33" s="100"/>
      <c r="W33" s="100"/>
      <c r="X33" s="99"/>
      <c r="Y33" s="99"/>
      <c r="Z33" s="100"/>
      <c r="AA33" s="100"/>
      <c r="AB33" s="100"/>
      <c r="AC33" s="100"/>
      <c r="AD33" s="100"/>
      <c r="AF33" s="100"/>
      <c r="AG33" s="100"/>
      <c r="AH33" s="100"/>
      <c r="AI33" s="100"/>
      <c r="AJ33" s="100"/>
      <c r="AK33" s="100"/>
      <c r="AL33" s="100"/>
      <c r="AM33" s="100"/>
      <c r="AN33" s="102"/>
      <c r="AO33" s="102"/>
      <c r="AP33" s="102"/>
      <c r="AQ33" s="103"/>
    </row>
    <row r="34" s="13" customFormat="true" ht="16.2" hidden="false" customHeight="true" outlineLevel="0" collapsed="false">
      <c r="A34" s="94"/>
      <c r="B34" s="95"/>
      <c r="C34" s="119"/>
      <c r="D34" s="119"/>
      <c r="E34" s="131" t="s">
        <v>102</v>
      </c>
      <c r="F34" s="62"/>
      <c r="G34" s="130"/>
      <c r="H34" s="130"/>
      <c r="I34" s="130"/>
      <c r="J34" s="130"/>
      <c r="K34" s="80"/>
      <c r="L34" s="132"/>
      <c r="M34" s="133"/>
      <c r="N34" s="133"/>
      <c r="O34" s="110"/>
      <c r="P34" s="110"/>
      <c r="Q34" s="110"/>
      <c r="S34" s="110"/>
      <c r="T34" s="134"/>
      <c r="U34" s="133"/>
      <c r="V34" s="110"/>
      <c r="W34" s="110"/>
      <c r="X34" s="133"/>
      <c r="Y34" s="133"/>
      <c r="Z34" s="110"/>
      <c r="AA34" s="110"/>
      <c r="AB34" s="110"/>
      <c r="AC34" s="110"/>
      <c r="AD34" s="110"/>
      <c r="AF34" s="110"/>
      <c r="AG34" s="110"/>
      <c r="AH34" s="110"/>
      <c r="AI34" s="110"/>
      <c r="AJ34" s="110"/>
      <c r="AK34" s="110"/>
      <c r="AL34" s="110"/>
      <c r="AM34" s="110"/>
      <c r="AN34" s="111"/>
      <c r="AO34" s="111"/>
      <c r="AP34" s="111"/>
      <c r="AQ34" s="112"/>
    </row>
    <row r="35" s="13" customFormat="true" ht="15" hidden="false" customHeight="true" outlineLevel="0" collapsed="false">
      <c r="A35" s="94"/>
      <c r="B35" s="95"/>
      <c r="C35" s="119"/>
      <c r="D35" s="119"/>
      <c r="E35" s="131" t="s">
        <v>103</v>
      </c>
      <c r="F35" s="62"/>
      <c r="G35" s="130"/>
      <c r="H35" s="130"/>
      <c r="I35" s="130"/>
      <c r="J35" s="130"/>
      <c r="K35" s="80"/>
      <c r="L35" s="132"/>
      <c r="M35" s="133"/>
      <c r="N35" s="133"/>
      <c r="O35" s="110"/>
      <c r="P35" s="110"/>
      <c r="Q35" s="110"/>
      <c r="S35" s="110"/>
      <c r="T35" s="134"/>
      <c r="U35" s="133"/>
      <c r="V35" s="110"/>
      <c r="W35" s="110"/>
      <c r="X35" s="133"/>
      <c r="Y35" s="133"/>
      <c r="Z35" s="110"/>
      <c r="AA35" s="110"/>
      <c r="AB35" s="110"/>
      <c r="AC35" s="110"/>
      <c r="AD35" s="110"/>
      <c r="AF35" s="110"/>
      <c r="AG35" s="110"/>
      <c r="AH35" s="110"/>
      <c r="AI35" s="110"/>
      <c r="AJ35" s="110"/>
      <c r="AK35" s="110"/>
      <c r="AL35" s="110"/>
      <c r="AM35" s="110"/>
      <c r="AN35" s="111"/>
      <c r="AO35" s="111"/>
      <c r="AP35" s="111"/>
      <c r="AQ35" s="112"/>
    </row>
    <row r="36" s="13" customFormat="true" ht="25.05" hidden="false" customHeight="true" outlineLevel="0" collapsed="false">
      <c r="A36" s="94"/>
      <c r="B36" s="95"/>
      <c r="C36" s="119"/>
      <c r="D36" s="119"/>
      <c r="E36" s="135" t="s">
        <v>104</v>
      </c>
      <c r="F36" s="62"/>
      <c r="G36" s="130"/>
      <c r="H36" s="130"/>
      <c r="I36" s="130"/>
      <c r="J36" s="130"/>
      <c r="K36" s="80"/>
      <c r="L36" s="132"/>
      <c r="M36" s="133"/>
      <c r="N36" s="133"/>
      <c r="O36" s="110"/>
      <c r="P36" s="110"/>
      <c r="Q36" s="110"/>
      <c r="S36" s="110"/>
      <c r="T36" s="134"/>
      <c r="U36" s="133"/>
      <c r="V36" s="110"/>
      <c r="W36" s="110"/>
      <c r="X36" s="133"/>
      <c r="Y36" s="133"/>
      <c r="Z36" s="110"/>
      <c r="AA36" s="110"/>
      <c r="AB36" s="110"/>
      <c r="AC36" s="110"/>
      <c r="AD36" s="110"/>
      <c r="AF36" s="110"/>
      <c r="AG36" s="110"/>
      <c r="AH36" s="110"/>
      <c r="AI36" s="110"/>
      <c r="AJ36" s="110"/>
      <c r="AK36" s="110"/>
      <c r="AL36" s="110"/>
      <c r="AM36" s="110"/>
      <c r="AN36" s="111"/>
      <c r="AO36" s="111"/>
      <c r="AP36" s="111"/>
      <c r="AQ36" s="112"/>
    </row>
    <row r="37" s="13" customFormat="true" ht="15" hidden="false" customHeight="true" outlineLevel="0" collapsed="false">
      <c r="A37" s="94"/>
      <c r="B37" s="95"/>
      <c r="C37" s="119"/>
      <c r="D37" s="119"/>
      <c r="E37" s="136" t="s">
        <v>105</v>
      </c>
      <c r="F37" s="62"/>
      <c r="G37" s="130"/>
      <c r="H37" s="130"/>
      <c r="I37" s="130"/>
      <c r="J37" s="130"/>
      <c r="K37" s="80"/>
      <c r="L37" s="105"/>
      <c r="M37" s="106"/>
      <c r="N37" s="106"/>
      <c r="O37" s="107"/>
      <c r="P37" s="107"/>
      <c r="Q37" s="107"/>
      <c r="S37" s="107"/>
      <c r="T37" s="109"/>
      <c r="U37" s="106"/>
      <c r="V37" s="107"/>
      <c r="W37" s="107"/>
      <c r="X37" s="106"/>
      <c r="Y37" s="106"/>
      <c r="Z37" s="107"/>
      <c r="AA37" s="107"/>
      <c r="AB37" s="107"/>
      <c r="AC37" s="107"/>
      <c r="AD37" s="107"/>
      <c r="AF37" s="107"/>
      <c r="AG37" s="107"/>
      <c r="AH37" s="107"/>
      <c r="AI37" s="107"/>
      <c r="AJ37" s="107"/>
      <c r="AK37" s="107"/>
      <c r="AL37" s="107"/>
      <c r="AM37" s="107"/>
      <c r="AN37" s="120"/>
      <c r="AO37" s="120"/>
      <c r="AP37" s="120"/>
      <c r="AQ37" s="121"/>
    </row>
    <row r="38" s="13" customFormat="true" ht="15" hidden="false" customHeight="true" outlineLevel="0" collapsed="false">
      <c r="A38" s="94"/>
      <c r="B38" s="137" t="n">
        <v>2.8</v>
      </c>
      <c r="C38" s="138" t="s">
        <v>106</v>
      </c>
      <c r="D38" s="138"/>
      <c r="E38" s="139" t="s">
        <v>101</v>
      </c>
      <c r="F38" s="80" t="s">
        <v>84</v>
      </c>
      <c r="G38" s="130" t="n">
        <v>44707</v>
      </c>
      <c r="H38" s="130" t="n">
        <v>44708</v>
      </c>
      <c r="I38" s="130" t="n">
        <v>44707</v>
      </c>
      <c r="J38" s="130" t="n">
        <v>44708</v>
      </c>
      <c r="K38" s="80" t="s">
        <v>50</v>
      </c>
      <c r="L38" s="98"/>
      <c r="M38" s="99"/>
      <c r="N38" s="99"/>
      <c r="O38" s="100"/>
      <c r="P38" s="100"/>
      <c r="Q38" s="100"/>
      <c r="R38" s="100"/>
      <c r="S38" s="100"/>
      <c r="T38" s="100"/>
      <c r="U38" s="101"/>
      <c r="V38" s="100"/>
      <c r="W38" s="100"/>
      <c r="X38" s="100"/>
      <c r="Y38" s="99"/>
      <c r="Z38" s="99"/>
      <c r="AA38" s="100"/>
      <c r="AB38" s="100"/>
      <c r="AC38" s="100"/>
      <c r="AD38" s="100"/>
      <c r="AE38" s="100"/>
      <c r="AG38" s="100"/>
      <c r="AH38" s="100"/>
      <c r="AI38" s="100"/>
      <c r="AJ38" s="100"/>
      <c r="AK38" s="100"/>
      <c r="AL38" s="100"/>
      <c r="AM38" s="100"/>
      <c r="AN38" s="102"/>
      <c r="AO38" s="102"/>
      <c r="AP38" s="102"/>
      <c r="AQ38" s="103"/>
    </row>
    <row r="39" s="13" customFormat="true" ht="15" hidden="false" customHeight="true" outlineLevel="0" collapsed="false">
      <c r="A39" s="94"/>
      <c r="B39" s="137"/>
      <c r="C39" s="138"/>
      <c r="D39" s="138"/>
      <c r="E39" s="67" t="s">
        <v>107</v>
      </c>
      <c r="F39" s="80"/>
      <c r="G39" s="130"/>
      <c r="H39" s="130"/>
      <c r="I39" s="130"/>
      <c r="J39" s="130"/>
      <c r="K39" s="80"/>
      <c r="L39" s="132"/>
      <c r="M39" s="133"/>
      <c r="N39" s="133"/>
      <c r="O39" s="110"/>
      <c r="P39" s="110"/>
      <c r="Q39" s="110"/>
      <c r="R39" s="110"/>
      <c r="S39" s="110"/>
      <c r="T39" s="110"/>
      <c r="U39" s="134"/>
      <c r="V39" s="110"/>
      <c r="W39" s="110"/>
      <c r="X39" s="110"/>
      <c r="Y39" s="133"/>
      <c r="Z39" s="133"/>
      <c r="AA39" s="110"/>
      <c r="AB39" s="110"/>
      <c r="AC39" s="110"/>
      <c r="AD39" s="110"/>
      <c r="AE39" s="110"/>
      <c r="AG39" s="110"/>
      <c r="AH39" s="110"/>
      <c r="AI39" s="110"/>
      <c r="AJ39" s="110"/>
      <c r="AK39" s="110"/>
      <c r="AL39" s="110"/>
      <c r="AM39" s="110"/>
      <c r="AN39" s="111"/>
      <c r="AO39" s="111"/>
      <c r="AP39" s="111"/>
      <c r="AQ39" s="112"/>
    </row>
    <row r="40" s="13" customFormat="true" ht="15" hidden="false" customHeight="true" outlineLevel="0" collapsed="false">
      <c r="A40" s="94"/>
      <c r="B40" s="137"/>
      <c r="C40" s="138"/>
      <c r="D40" s="138"/>
      <c r="E40" s="67" t="s">
        <v>108</v>
      </c>
      <c r="F40" s="80"/>
      <c r="G40" s="130"/>
      <c r="H40" s="130"/>
      <c r="I40" s="130"/>
      <c r="J40" s="130"/>
      <c r="K40" s="80"/>
      <c r="L40" s="132"/>
      <c r="M40" s="133"/>
      <c r="N40" s="133"/>
      <c r="O40" s="110"/>
      <c r="P40" s="110"/>
      <c r="Q40" s="110"/>
      <c r="R40" s="110"/>
      <c r="S40" s="110"/>
      <c r="T40" s="110"/>
      <c r="U40" s="134"/>
      <c r="V40" s="110"/>
      <c r="W40" s="110"/>
      <c r="X40" s="110"/>
      <c r="Y40" s="133"/>
      <c r="Z40" s="133"/>
      <c r="AA40" s="110"/>
      <c r="AB40" s="110"/>
      <c r="AC40" s="110"/>
      <c r="AD40" s="110"/>
      <c r="AE40" s="110"/>
      <c r="AG40" s="110"/>
      <c r="AH40" s="110"/>
      <c r="AI40" s="110"/>
      <c r="AJ40" s="110"/>
      <c r="AK40" s="110"/>
      <c r="AL40" s="110"/>
      <c r="AM40" s="110"/>
      <c r="AN40" s="111"/>
      <c r="AO40" s="111"/>
      <c r="AP40" s="111"/>
      <c r="AQ40" s="112"/>
    </row>
    <row r="41" s="146" customFormat="true" ht="15" hidden="false" customHeight="true" outlineLevel="0" collapsed="false">
      <c r="A41" s="140"/>
      <c r="B41" s="140"/>
      <c r="C41" s="88" t="s">
        <v>109</v>
      </c>
      <c r="D41" s="88"/>
      <c r="E41" s="88"/>
      <c r="F41" s="88"/>
      <c r="G41" s="88"/>
      <c r="H41" s="88"/>
      <c r="I41" s="88"/>
      <c r="J41" s="88"/>
      <c r="K41" s="88"/>
      <c r="L41" s="141"/>
      <c r="M41" s="142"/>
      <c r="N41" s="142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4"/>
      <c r="AO41" s="144"/>
      <c r="AP41" s="144"/>
      <c r="AQ41" s="145"/>
    </row>
    <row r="42" s="13" customFormat="true" ht="25.05" hidden="false" customHeight="true" outlineLevel="0" collapsed="false">
      <c r="A42" s="147" t="n">
        <v>3</v>
      </c>
      <c r="B42" s="148" t="n">
        <v>3.1</v>
      </c>
      <c r="C42" s="119" t="s">
        <v>110</v>
      </c>
      <c r="D42" s="119"/>
      <c r="E42" s="149" t="s">
        <v>97</v>
      </c>
      <c r="F42" s="62" t="s">
        <v>16</v>
      </c>
      <c r="G42" s="55" t="n">
        <v>44714</v>
      </c>
      <c r="H42" s="55" t="n">
        <v>44718</v>
      </c>
      <c r="I42" s="55" t="n">
        <v>44714</v>
      </c>
      <c r="J42" s="55" t="n">
        <v>44718</v>
      </c>
      <c r="K42" s="56" t="s">
        <v>50</v>
      </c>
      <c r="L42" s="105"/>
      <c r="M42" s="106"/>
      <c r="N42" s="106"/>
      <c r="O42" s="107"/>
      <c r="P42" s="107"/>
      <c r="Q42" s="107"/>
      <c r="R42" s="107"/>
      <c r="S42" s="107"/>
      <c r="T42" s="107"/>
      <c r="U42" s="109"/>
      <c r="V42" s="107"/>
      <c r="W42" s="107"/>
      <c r="X42" s="107"/>
      <c r="Y42" s="107"/>
      <c r="Z42" s="106"/>
      <c r="AA42" s="106"/>
      <c r="AB42" s="107"/>
      <c r="AC42" s="106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20"/>
      <c r="AO42" s="120"/>
      <c r="AP42" s="120"/>
      <c r="AQ42" s="121"/>
    </row>
    <row r="43" s="13" customFormat="true" ht="17.4" hidden="false" customHeight="true" outlineLevel="0" collapsed="false">
      <c r="A43" s="147"/>
      <c r="B43" s="51" t="n">
        <v>3.2</v>
      </c>
      <c r="C43" s="150" t="s">
        <v>111</v>
      </c>
      <c r="D43" s="150"/>
      <c r="E43" s="53" t="s">
        <v>112</v>
      </c>
      <c r="F43" s="62" t="s">
        <v>16</v>
      </c>
      <c r="G43" s="55" t="n">
        <v>44718</v>
      </c>
      <c r="H43" s="55" t="n">
        <v>44718</v>
      </c>
      <c r="I43" s="55" t="n">
        <v>44718</v>
      </c>
      <c r="J43" s="55" t="n">
        <v>44718</v>
      </c>
      <c r="K43" s="56" t="s">
        <v>50</v>
      </c>
      <c r="L43" s="105"/>
      <c r="M43" s="106"/>
      <c r="N43" s="106"/>
      <c r="O43" s="107"/>
      <c r="P43" s="107"/>
      <c r="Q43" s="107"/>
      <c r="R43" s="107"/>
      <c r="S43" s="107"/>
      <c r="T43" s="107"/>
      <c r="V43" s="107"/>
      <c r="W43" s="107"/>
      <c r="X43" s="107"/>
      <c r="Y43" s="109"/>
      <c r="Z43" s="106"/>
      <c r="AA43" s="106"/>
      <c r="AB43" s="107"/>
      <c r="AC43" s="106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20"/>
      <c r="AO43" s="120"/>
      <c r="AP43" s="120"/>
      <c r="AQ43" s="121"/>
    </row>
    <row r="44" s="13" customFormat="true" ht="15" hidden="false" customHeight="true" outlineLevel="0" collapsed="false">
      <c r="A44" s="147"/>
      <c r="B44" s="51" t="n">
        <v>3.3</v>
      </c>
      <c r="C44" s="96" t="s">
        <v>113</v>
      </c>
      <c r="D44" s="96"/>
      <c r="E44" s="151" t="s">
        <v>97</v>
      </c>
      <c r="F44" s="62" t="s">
        <v>16</v>
      </c>
      <c r="G44" s="55" t="n">
        <v>44727</v>
      </c>
      <c r="H44" s="55" t="n">
        <v>44731</v>
      </c>
      <c r="I44" s="55" t="n">
        <v>44727</v>
      </c>
      <c r="J44" s="55" t="n">
        <v>44731</v>
      </c>
      <c r="K44" s="56" t="s">
        <v>50</v>
      </c>
      <c r="L44" s="105"/>
      <c r="M44" s="106"/>
      <c r="N44" s="106"/>
      <c r="O44" s="107"/>
      <c r="P44" s="107"/>
      <c r="Q44" s="107"/>
      <c r="R44" s="107"/>
      <c r="S44" s="107"/>
      <c r="T44" s="107"/>
      <c r="U44" s="106"/>
      <c r="V44" s="106"/>
      <c r="W44" s="106"/>
      <c r="X44" s="106"/>
      <c r="Z44" s="106"/>
      <c r="AA44" s="106"/>
      <c r="AB44" s="106"/>
      <c r="AC44" s="109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20"/>
      <c r="AO44" s="120"/>
      <c r="AP44" s="120"/>
      <c r="AQ44" s="121"/>
    </row>
    <row r="45" s="13" customFormat="true" ht="19.8" hidden="false" customHeight="true" outlineLevel="0" collapsed="false">
      <c r="A45" s="147"/>
      <c r="B45" s="51"/>
      <c r="C45" s="96"/>
      <c r="D45" s="96"/>
      <c r="E45" s="139" t="s">
        <v>114</v>
      </c>
      <c r="F45" s="80" t="s">
        <v>16</v>
      </c>
      <c r="G45" s="55"/>
      <c r="H45" s="55"/>
      <c r="I45" s="55"/>
      <c r="J45" s="55"/>
      <c r="K45" s="56" t="s">
        <v>50</v>
      </c>
      <c r="L45" s="105"/>
      <c r="M45" s="106"/>
      <c r="N45" s="106"/>
      <c r="O45" s="107"/>
      <c r="P45" s="107"/>
      <c r="Q45" s="107"/>
      <c r="R45" s="107"/>
      <c r="S45" s="107"/>
      <c r="T45" s="107"/>
      <c r="U45" s="106"/>
      <c r="V45" s="106"/>
      <c r="W45" s="106"/>
      <c r="X45" s="106"/>
      <c r="Y45" s="106"/>
      <c r="Z45" s="106"/>
      <c r="AA45" s="106"/>
      <c r="AB45" s="106"/>
      <c r="AC45" s="101"/>
      <c r="AD45" s="106"/>
      <c r="AE45" s="107"/>
      <c r="AF45" s="107"/>
      <c r="AG45" s="106"/>
      <c r="AH45" s="107"/>
      <c r="AI45" s="107"/>
      <c r="AJ45" s="107"/>
      <c r="AK45" s="107"/>
      <c r="AL45" s="107"/>
      <c r="AM45" s="107"/>
      <c r="AN45" s="120"/>
      <c r="AO45" s="120"/>
      <c r="AP45" s="120"/>
      <c r="AQ45" s="121"/>
    </row>
    <row r="46" s="13" customFormat="true" ht="15" hidden="false" customHeight="true" outlineLevel="0" collapsed="false">
      <c r="A46" s="147"/>
      <c r="B46" s="51" t="n">
        <v>3.4</v>
      </c>
      <c r="C46" s="119" t="s">
        <v>115</v>
      </c>
      <c r="D46" s="119"/>
      <c r="E46" s="82" t="s">
        <v>116</v>
      </c>
      <c r="F46" s="80" t="s">
        <v>87</v>
      </c>
      <c r="G46" s="55" t="n">
        <v>44727</v>
      </c>
      <c r="H46" s="55" t="n">
        <v>44731</v>
      </c>
      <c r="I46" s="55" t="n">
        <v>44727</v>
      </c>
      <c r="J46" s="55" t="n">
        <v>44731</v>
      </c>
      <c r="K46" s="80" t="s">
        <v>50</v>
      </c>
      <c r="L46" s="98"/>
      <c r="M46" s="99"/>
      <c r="N46" s="99"/>
      <c r="O46" s="100"/>
      <c r="P46" s="100"/>
      <c r="Q46" s="100"/>
      <c r="R46" s="100"/>
      <c r="S46" s="100"/>
      <c r="T46" s="100"/>
      <c r="U46" s="99"/>
      <c r="V46" s="99"/>
      <c r="W46" s="99"/>
      <c r="X46" s="99"/>
      <c r="Y46" s="99"/>
      <c r="Z46" s="99"/>
      <c r="AA46" s="99"/>
      <c r="AB46" s="99"/>
      <c r="AC46" s="109"/>
      <c r="AD46" s="100"/>
      <c r="AE46" s="99"/>
      <c r="AF46" s="100"/>
      <c r="AG46" s="100"/>
      <c r="AH46" s="100"/>
      <c r="AI46" s="100"/>
      <c r="AJ46" s="100"/>
      <c r="AK46" s="100"/>
      <c r="AL46" s="100"/>
      <c r="AM46" s="100"/>
      <c r="AN46" s="102"/>
      <c r="AO46" s="102"/>
      <c r="AP46" s="102"/>
      <c r="AQ46" s="103"/>
    </row>
    <row r="47" s="13" customFormat="true" ht="15" hidden="false" customHeight="true" outlineLevel="0" collapsed="false">
      <c r="A47" s="147"/>
      <c r="B47" s="51"/>
      <c r="C47" s="119"/>
      <c r="D47" s="119"/>
      <c r="E47" s="152" t="s">
        <v>117</v>
      </c>
      <c r="F47" s="80"/>
      <c r="G47" s="55"/>
      <c r="H47" s="55"/>
      <c r="I47" s="55"/>
      <c r="J47" s="55"/>
      <c r="K47" s="80"/>
      <c r="L47" s="105"/>
      <c r="M47" s="106"/>
      <c r="N47" s="106"/>
      <c r="O47" s="107"/>
      <c r="P47" s="107"/>
      <c r="Q47" s="107"/>
      <c r="R47" s="107"/>
      <c r="S47" s="107"/>
      <c r="T47" s="107"/>
      <c r="U47" s="106"/>
      <c r="V47" s="106"/>
      <c r="W47" s="106"/>
      <c r="X47" s="106"/>
      <c r="Y47" s="106"/>
      <c r="Z47" s="106"/>
      <c r="AA47" s="106"/>
      <c r="AB47" s="106"/>
      <c r="AC47" s="101"/>
      <c r="AD47" s="107"/>
      <c r="AE47" s="106"/>
      <c r="AF47" s="107"/>
      <c r="AG47" s="107"/>
      <c r="AH47" s="107"/>
      <c r="AI47" s="107"/>
      <c r="AJ47" s="107"/>
      <c r="AK47" s="107"/>
      <c r="AL47" s="107"/>
      <c r="AM47" s="107"/>
      <c r="AN47" s="120"/>
      <c r="AO47" s="120"/>
      <c r="AP47" s="120"/>
      <c r="AQ47" s="121"/>
    </row>
    <row r="48" s="13" customFormat="true" ht="15" hidden="false" customHeight="true" outlineLevel="0" collapsed="false">
      <c r="A48" s="147"/>
      <c r="B48" s="51" t="n">
        <v>3.5</v>
      </c>
      <c r="C48" s="150" t="s">
        <v>118</v>
      </c>
      <c r="D48" s="150"/>
      <c r="E48" s="153" t="s">
        <v>119</v>
      </c>
      <c r="F48" s="80" t="s">
        <v>120</v>
      </c>
      <c r="G48" s="55" t="n">
        <v>44727</v>
      </c>
      <c r="H48" s="55" t="n">
        <v>44731</v>
      </c>
      <c r="I48" s="55" t="n">
        <v>44727</v>
      </c>
      <c r="J48" s="55" t="n">
        <v>44731</v>
      </c>
      <c r="K48" s="80" t="s">
        <v>50</v>
      </c>
      <c r="L48" s="98"/>
      <c r="M48" s="99"/>
      <c r="N48" s="99"/>
      <c r="O48" s="100"/>
      <c r="P48" s="100"/>
      <c r="Q48" s="100"/>
      <c r="R48" s="100"/>
      <c r="S48" s="100"/>
      <c r="T48" s="100"/>
      <c r="U48" s="99"/>
      <c r="V48" s="99"/>
      <c r="W48" s="99"/>
      <c r="X48" s="99"/>
      <c r="Y48" s="99"/>
      <c r="Z48" s="99"/>
      <c r="AA48" s="99"/>
      <c r="AB48" s="99"/>
      <c r="AC48" s="109"/>
      <c r="AD48" s="100"/>
      <c r="AE48" s="99"/>
      <c r="AF48" s="100"/>
      <c r="AG48" s="100"/>
      <c r="AH48" s="100"/>
      <c r="AI48" s="100"/>
      <c r="AJ48" s="100"/>
      <c r="AK48" s="100"/>
      <c r="AL48" s="100"/>
      <c r="AM48" s="100"/>
      <c r="AN48" s="102"/>
      <c r="AO48" s="102"/>
      <c r="AP48" s="102"/>
      <c r="AQ48" s="103"/>
    </row>
    <row r="49" s="13" customFormat="true" ht="15" hidden="false" customHeight="true" outlineLevel="0" collapsed="false">
      <c r="A49" s="147"/>
      <c r="B49" s="51"/>
      <c r="C49" s="150"/>
      <c r="D49" s="150"/>
      <c r="E49" s="136" t="s">
        <v>121</v>
      </c>
      <c r="F49" s="80"/>
      <c r="G49" s="55"/>
      <c r="H49" s="55"/>
      <c r="I49" s="55"/>
      <c r="J49" s="55"/>
      <c r="K49" s="80"/>
      <c r="L49" s="105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1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54"/>
      <c r="AO49" s="154"/>
      <c r="AP49" s="154"/>
      <c r="AQ49" s="155"/>
    </row>
    <row r="50" s="13" customFormat="true" ht="15" hidden="false" customHeight="true" outlineLevel="0" collapsed="false">
      <c r="A50" s="147"/>
      <c r="B50" s="51" t="n">
        <v>3.6</v>
      </c>
      <c r="C50" s="156" t="s">
        <v>122</v>
      </c>
      <c r="D50" s="156"/>
      <c r="E50" s="82" t="s">
        <v>123</v>
      </c>
      <c r="F50" s="80" t="s">
        <v>87</v>
      </c>
      <c r="G50" s="55" t="n">
        <v>44727</v>
      </c>
      <c r="H50" s="55" t="n">
        <v>44731</v>
      </c>
      <c r="I50" s="55" t="n">
        <v>44727</v>
      </c>
      <c r="J50" s="55" t="n">
        <v>44731</v>
      </c>
      <c r="K50" s="80" t="s">
        <v>50</v>
      </c>
      <c r="L50" s="98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10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157"/>
      <c r="AO50" s="157"/>
      <c r="AP50" s="157"/>
      <c r="AQ50" s="158"/>
    </row>
    <row r="51" s="13" customFormat="true" ht="15" hidden="false" customHeight="true" outlineLevel="0" collapsed="false">
      <c r="A51" s="147"/>
      <c r="B51" s="51"/>
      <c r="C51" s="156"/>
      <c r="D51" s="156"/>
      <c r="E51" s="136" t="s">
        <v>124</v>
      </c>
      <c r="F51" s="80"/>
      <c r="G51" s="55"/>
      <c r="H51" s="55"/>
      <c r="I51" s="55"/>
      <c r="J51" s="55"/>
      <c r="K51" s="80"/>
      <c r="L51" s="105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1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54"/>
      <c r="AO51" s="154"/>
      <c r="AP51" s="154"/>
      <c r="AQ51" s="155"/>
    </row>
    <row r="52" s="13" customFormat="true" ht="15" hidden="false" customHeight="true" outlineLevel="0" collapsed="false">
      <c r="A52" s="147"/>
      <c r="B52" s="51" t="n">
        <v>3.7</v>
      </c>
      <c r="C52" s="96" t="s">
        <v>125</v>
      </c>
      <c r="D52" s="96"/>
      <c r="E52" s="82" t="s">
        <v>126</v>
      </c>
      <c r="F52" s="80" t="s">
        <v>87</v>
      </c>
      <c r="G52" s="55" t="n">
        <v>44727</v>
      </c>
      <c r="H52" s="55" t="n">
        <v>44731</v>
      </c>
      <c r="I52" s="55" t="n">
        <v>44727</v>
      </c>
      <c r="J52" s="55" t="n">
        <v>44731</v>
      </c>
      <c r="K52" s="80" t="s">
        <v>50</v>
      </c>
      <c r="L52" s="98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10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157"/>
      <c r="AO52" s="157"/>
      <c r="AP52" s="157"/>
      <c r="AQ52" s="158"/>
    </row>
    <row r="53" s="13" customFormat="true" ht="15" hidden="false" customHeight="true" outlineLevel="0" collapsed="false">
      <c r="A53" s="147"/>
      <c r="B53" s="51"/>
      <c r="C53" s="96"/>
      <c r="D53" s="96"/>
      <c r="E53" s="159" t="s">
        <v>127</v>
      </c>
      <c r="F53" s="80"/>
      <c r="G53" s="55"/>
      <c r="H53" s="55"/>
      <c r="I53" s="55"/>
      <c r="J53" s="55"/>
      <c r="K53" s="80"/>
      <c r="L53" s="105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1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54"/>
      <c r="AO53" s="154"/>
      <c r="AP53" s="154"/>
      <c r="AQ53" s="155"/>
    </row>
    <row r="54" s="13" customFormat="true" ht="15" hidden="false" customHeight="true" outlineLevel="0" collapsed="false">
      <c r="A54" s="147"/>
      <c r="B54" s="51" t="n">
        <v>3.8</v>
      </c>
      <c r="C54" s="96" t="s">
        <v>128</v>
      </c>
      <c r="D54" s="96"/>
      <c r="E54" s="82" t="s">
        <v>129</v>
      </c>
      <c r="F54" s="80" t="s">
        <v>120</v>
      </c>
      <c r="G54" s="55" t="n">
        <v>44727</v>
      </c>
      <c r="H54" s="55" t="n">
        <v>44731</v>
      </c>
      <c r="I54" s="55" t="n">
        <v>44727</v>
      </c>
      <c r="J54" s="55" t="n">
        <v>44731</v>
      </c>
      <c r="K54" s="80" t="s">
        <v>50</v>
      </c>
      <c r="L54" s="98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10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157"/>
      <c r="AO54" s="157"/>
      <c r="AP54" s="157"/>
      <c r="AQ54" s="158"/>
    </row>
    <row r="55" s="13" customFormat="true" ht="15" hidden="false" customHeight="true" outlineLevel="0" collapsed="false">
      <c r="A55" s="147"/>
      <c r="B55" s="51"/>
      <c r="C55" s="96"/>
      <c r="D55" s="96"/>
      <c r="E55" s="76" t="s">
        <v>130</v>
      </c>
      <c r="F55" s="80"/>
      <c r="G55" s="55"/>
      <c r="H55" s="55"/>
      <c r="I55" s="55"/>
      <c r="J55" s="55"/>
      <c r="K55" s="80"/>
      <c r="L55" s="105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1"/>
      <c r="AD55" s="106"/>
      <c r="AE55" s="106"/>
      <c r="AF55" s="106"/>
      <c r="AG55" s="106"/>
      <c r="AH55" s="106"/>
      <c r="AI55" s="106"/>
      <c r="AJ55" s="106"/>
      <c r="AK55" s="106"/>
      <c r="AL55" s="107"/>
      <c r="AM55" s="107"/>
      <c r="AN55" s="120"/>
      <c r="AO55" s="120"/>
      <c r="AP55" s="120"/>
      <c r="AQ55" s="121"/>
    </row>
    <row r="56" s="13" customFormat="true" ht="15" hidden="false" customHeight="true" outlineLevel="0" collapsed="false">
      <c r="A56" s="147"/>
      <c r="B56" s="51" t="n">
        <v>3.9</v>
      </c>
      <c r="C56" s="150" t="s">
        <v>131</v>
      </c>
      <c r="D56" s="150"/>
      <c r="E56" s="160" t="s">
        <v>132</v>
      </c>
      <c r="F56" s="80" t="s">
        <v>87</v>
      </c>
      <c r="G56" s="161" t="n">
        <v>44727</v>
      </c>
      <c r="H56" s="161" t="n">
        <v>44731</v>
      </c>
      <c r="I56" s="161" t="n">
        <v>44727</v>
      </c>
      <c r="J56" s="161" t="n">
        <v>44731</v>
      </c>
      <c r="K56" s="80" t="s">
        <v>50</v>
      </c>
      <c r="L56" s="98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134"/>
      <c r="AD56" s="99"/>
      <c r="AE56" s="99"/>
      <c r="AF56" s="99"/>
      <c r="AG56" s="99"/>
      <c r="AH56" s="99"/>
      <c r="AI56" s="99"/>
      <c r="AJ56" s="99"/>
      <c r="AK56" s="99"/>
      <c r="AL56" s="100"/>
      <c r="AM56" s="100"/>
      <c r="AN56" s="102"/>
      <c r="AO56" s="102"/>
      <c r="AP56" s="102"/>
      <c r="AQ56" s="103"/>
    </row>
    <row r="57" s="13" customFormat="true" ht="15" hidden="false" customHeight="true" outlineLevel="0" collapsed="false">
      <c r="A57" s="147"/>
      <c r="B57" s="51"/>
      <c r="C57" s="150"/>
      <c r="D57" s="150"/>
      <c r="E57" s="162" t="s">
        <v>133</v>
      </c>
      <c r="F57" s="80"/>
      <c r="G57" s="161"/>
      <c r="H57" s="161"/>
      <c r="I57" s="161"/>
      <c r="J57" s="161"/>
      <c r="K57" s="80"/>
      <c r="L57" s="132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09"/>
      <c r="AD57" s="133"/>
      <c r="AE57" s="133"/>
      <c r="AF57" s="133"/>
      <c r="AG57" s="133"/>
      <c r="AH57" s="133"/>
      <c r="AI57" s="133"/>
      <c r="AJ57" s="133"/>
      <c r="AK57" s="133"/>
      <c r="AL57" s="110"/>
      <c r="AM57" s="110"/>
      <c r="AN57" s="111"/>
      <c r="AO57" s="111"/>
      <c r="AP57" s="111"/>
      <c r="AQ57" s="112"/>
    </row>
    <row r="58" s="13" customFormat="true" ht="15" hidden="false" customHeight="true" outlineLevel="0" collapsed="false">
      <c r="A58" s="147"/>
      <c r="B58" s="51"/>
      <c r="C58" s="150"/>
      <c r="D58" s="150"/>
      <c r="E58" s="163" t="s">
        <v>134</v>
      </c>
      <c r="F58" s="80"/>
      <c r="G58" s="161"/>
      <c r="H58" s="161"/>
      <c r="I58" s="161"/>
      <c r="J58" s="161"/>
      <c r="K58" s="80"/>
      <c r="L58" s="105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9"/>
      <c r="AD58" s="106"/>
      <c r="AE58" s="106"/>
      <c r="AF58" s="106"/>
      <c r="AG58" s="106"/>
      <c r="AH58" s="106"/>
      <c r="AI58" s="106"/>
      <c r="AJ58" s="106"/>
      <c r="AK58" s="106"/>
      <c r="AL58" s="107"/>
      <c r="AM58" s="107"/>
      <c r="AN58" s="120"/>
      <c r="AO58" s="120"/>
      <c r="AP58" s="120"/>
      <c r="AQ58" s="121"/>
    </row>
    <row r="59" s="13" customFormat="true" ht="25.05" hidden="false" customHeight="true" outlineLevel="0" collapsed="false">
      <c r="A59" s="147"/>
      <c r="B59" s="164" t="s">
        <v>135</v>
      </c>
      <c r="C59" s="96" t="s">
        <v>136</v>
      </c>
      <c r="D59" s="96"/>
      <c r="E59" s="165" t="s">
        <v>137</v>
      </c>
      <c r="F59" s="80" t="s">
        <v>87</v>
      </c>
      <c r="G59" s="166" t="n">
        <v>44730</v>
      </c>
      <c r="H59" s="166" t="n">
        <v>44731</v>
      </c>
      <c r="I59" s="166" t="n">
        <v>44730</v>
      </c>
      <c r="J59" s="166" t="n">
        <v>44731</v>
      </c>
      <c r="K59" s="56" t="s">
        <v>50</v>
      </c>
      <c r="L59" s="105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9"/>
      <c r="AD59" s="106"/>
      <c r="AE59" s="106"/>
      <c r="AF59" s="106"/>
      <c r="AG59" s="106"/>
      <c r="AH59" s="106"/>
      <c r="AI59" s="106"/>
      <c r="AJ59" s="106"/>
      <c r="AK59" s="106"/>
      <c r="AL59" s="107"/>
      <c r="AM59" s="107"/>
      <c r="AN59" s="120"/>
      <c r="AO59" s="120"/>
      <c r="AP59" s="120"/>
      <c r="AQ59" s="121"/>
    </row>
    <row r="60" s="13" customFormat="true" ht="25.05" hidden="false" customHeight="true" outlineLevel="0" collapsed="false">
      <c r="A60" s="147"/>
      <c r="B60" s="148" t="n">
        <v>3.11</v>
      </c>
      <c r="C60" s="167" t="s">
        <v>138</v>
      </c>
      <c r="D60" s="167"/>
      <c r="E60" s="168" t="s">
        <v>139</v>
      </c>
      <c r="F60" s="169" t="s">
        <v>16</v>
      </c>
      <c r="G60" s="166" t="n">
        <v>44730</v>
      </c>
      <c r="H60" s="166" t="n">
        <v>44731</v>
      </c>
      <c r="I60" s="166" t="n">
        <v>44730</v>
      </c>
      <c r="J60" s="166" t="n">
        <v>44731</v>
      </c>
      <c r="K60" s="56" t="s">
        <v>50</v>
      </c>
      <c r="L60" s="105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9"/>
      <c r="AD60" s="106"/>
      <c r="AE60" s="106"/>
      <c r="AF60" s="106"/>
      <c r="AG60" s="106"/>
      <c r="AH60" s="106"/>
      <c r="AI60" s="106"/>
      <c r="AJ60" s="106"/>
      <c r="AK60" s="106"/>
      <c r="AL60" s="107"/>
      <c r="AM60" s="107"/>
      <c r="AN60" s="120"/>
      <c r="AO60" s="120"/>
      <c r="AP60" s="120"/>
      <c r="AQ60" s="121"/>
    </row>
    <row r="61" s="13" customFormat="true" ht="26.1" hidden="false" customHeight="true" outlineLevel="0" collapsed="false">
      <c r="A61" s="147"/>
      <c r="B61" s="164" t="n">
        <v>3.12</v>
      </c>
      <c r="C61" s="96" t="s">
        <v>140</v>
      </c>
      <c r="D61" s="96"/>
      <c r="E61" s="76" t="s">
        <v>112</v>
      </c>
      <c r="F61" s="170" t="s">
        <v>87</v>
      </c>
      <c r="G61" s="166" t="n">
        <v>44730</v>
      </c>
      <c r="H61" s="166" t="n">
        <v>44731</v>
      </c>
      <c r="I61" s="166" t="n">
        <v>44730</v>
      </c>
      <c r="J61" s="166" t="n">
        <v>44731</v>
      </c>
      <c r="K61" s="56" t="s">
        <v>50</v>
      </c>
      <c r="L61" s="105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9"/>
      <c r="AD61" s="106"/>
      <c r="AE61" s="106"/>
      <c r="AF61" s="106"/>
      <c r="AG61" s="106"/>
      <c r="AH61" s="106"/>
      <c r="AI61" s="106"/>
      <c r="AJ61" s="106"/>
      <c r="AK61" s="106"/>
      <c r="AL61" s="107"/>
      <c r="AM61" s="107"/>
      <c r="AN61" s="120"/>
      <c r="AO61" s="120"/>
      <c r="AP61" s="120"/>
      <c r="AQ61" s="121"/>
    </row>
    <row r="62" s="13" customFormat="true" ht="25.5" hidden="false" customHeight="true" outlineLevel="0" collapsed="false">
      <c r="A62" s="147"/>
      <c r="B62" s="148" t="n">
        <v>3.13</v>
      </c>
      <c r="C62" s="96" t="s">
        <v>141</v>
      </c>
      <c r="D62" s="96"/>
      <c r="E62" s="171" t="s">
        <v>112</v>
      </c>
      <c r="F62" s="80" t="s">
        <v>16</v>
      </c>
      <c r="G62" s="166" t="n">
        <v>44732</v>
      </c>
      <c r="H62" s="166" t="n">
        <v>44734</v>
      </c>
      <c r="I62" s="166" t="n">
        <v>44732</v>
      </c>
      <c r="J62" s="166" t="n">
        <v>44734</v>
      </c>
      <c r="K62" s="56" t="s">
        <v>50</v>
      </c>
      <c r="L62" s="105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9"/>
      <c r="AE62" s="106"/>
      <c r="AF62" s="106"/>
      <c r="AG62" s="106"/>
      <c r="AH62" s="106"/>
      <c r="AI62" s="106"/>
      <c r="AJ62" s="106"/>
      <c r="AK62" s="106"/>
      <c r="AL62" s="107"/>
      <c r="AM62" s="107"/>
      <c r="AN62" s="120"/>
      <c r="AO62" s="120"/>
      <c r="AP62" s="120"/>
      <c r="AQ62" s="121"/>
    </row>
    <row r="63" s="13" customFormat="true" ht="25.05" hidden="false" customHeight="true" outlineLevel="0" collapsed="false">
      <c r="A63" s="147"/>
      <c r="B63" s="51" t="n">
        <v>3.14</v>
      </c>
      <c r="C63" s="86" t="s">
        <v>106</v>
      </c>
      <c r="D63" s="86"/>
      <c r="E63" s="67" t="s">
        <v>142</v>
      </c>
      <c r="F63" s="80" t="s">
        <v>143</v>
      </c>
      <c r="G63" s="166" t="n">
        <v>44734</v>
      </c>
      <c r="H63" s="166" t="n">
        <v>44737</v>
      </c>
      <c r="I63" s="166" t="s">
        <v>144</v>
      </c>
      <c r="J63" s="166" t="n">
        <v>44737</v>
      </c>
      <c r="K63" s="56" t="s">
        <v>50</v>
      </c>
      <c r="L63" s="98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99"/>
      <c r="AG63" s="99"/>
      <c r="AH63" s="99"/>
      <c r="AI63" s="99"/>
      <c r="AJ63" s="99"/>
      <c r="AK63" s="99"/>
      <c r="AL63" s="100"/>
      <c r="AM63" s="100"/>
      <c r="AN63" s="102"/>
      <c r="AO63" s="102"/>
      <c r="AP63" s="102"/>
      <c r="AQ63" s="103"/>
    </row>
    <row r="64" customFormat="false" ht="18" hidden="false" customHeight="true" outlineLevel="0" collapsed="false">
      <c r="A64" s="87"/>
      <c r="B64" s="87"/>
      <c r="C64" s="172" t="s">
        <v>145</v>
      </c>
      <c r="D64" s="172"/>
      <c r="E64" s="172"/>
      <c r="F64" s="172"/>
      <c r="G64" s="172"/>
      <c r="H64" s="172"/>
      <c r="I64" s="172"/>
      <c r="J64" s="172"/>
      <c r="K64" s="172"/>
      <c r="L64" s="173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5"/>
      <c r="AM64" s="175"/>
      <c r="AN64" s="176"/>
      <c r="AO64" s="176"/>
      <c r="AP64" s="176"/>
      <c r="AQ64" s="177"/>
    </row>
    <row r="65" s="13" customFormat="true" ht="25.05" hidden="false" customHeight="true" outlineLevel="0" collapsed="false">
      <c r="A65" s="178" t="s">
        <v>146</v>
      </c>
      <c r="B65" s="179" t="n">
        <v>4.1</v>
      </c>
      <c r="C65" s="86" t="s">
        <v>147</v>
      </c>
      <c r="D65" s="86"/>
      <c r="E65" s="180" t="s">
        <v>148</v>
      </c>
      <c r="F65" s="181" t="s">
        <v>149</v>
      </c>
      <c r="G65" s="166" t="n">
        <v>44740</v>
      </c>
      <c r="H65" s="55" t="n">
        <v>44740</v>
      </c>
      <c r="I65" s="166" t="n">
        <v>44740</v>
      </c>
      <c r="J65" s="55" t="n">
        <v>44740</v>
      </c>
      <c r="K65" s="56" t="s">
        <v>50</v>
      </c>
      <c r="L65" s="105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9"/>
      <c r="AG65" s="106"/>
      <c r="AH65" s="106"/>
      <c r="AI65" s="106"/>
      <c r="AJ65" s="106"/>
      <c r="AK65" s="106"/>
      <c r="AL65" s="107"/>
      <c r="AM65" s="107"/>
      <c r="AN65" s="120"/>
      <c r="AO65" s="120"/>
      <c r="AP65" s="106"/>
      <c r="AQ65" s="121"/>
    </row>
    <row r="66" s="13" customFormat="true" ht="31.05" hidden="false" customHeight="true" outlineLevel="0" collapsed="false">
      <c r="A66" s="178"/>
      <c r="B66" s="51" t="s">
        <v>150</v>
      </c>
      <c r="C66" s="182" t="s">
        <v>151</v>
      </c>
      <c r="D66" s="182"/>
      <c r="E66" s="183" t="s">
        <v>152</v>
      </c>
      <c r="F66" s="54" t="s">
        <v>153</v>
      </c>
      <c r="G66" s="166" t="n">
        <v>44722</v>
      </c>
      <c r="H66" s="55" t="n">
        <v>44727</v>
      </c>
      <c r="I66" s="166" t="n">
        <v>44721</v>
      </c>
      <c r="J66" s="55" t="n">
        <v>44725</v>
      </c>
      <c r="K66" s="56" t="s">
        <v>50</v>
      </c>
      <c r="L66" s="184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101"/>
      <c r="AL66" s="59"/>
      <c r="AM66" s="59"/>
      <c r="AN66" s="61"/>
      <c r="AO66" s="61"/>
      <c r="AP66" s="61"/>
      <c r="AQ66" s="118"/>
    </row>
    <row r="67" s="13" customFormat="true" ht="16.05" hidden="false" customHeight="true" outlineLevel="0" collapsed="false">
      <c r="A67" s="178"/>
      <c r="B67" s="51" t="s">
        <v>154</v>
      </c>
      <c r="C67" s="185" t="s">
        <v>155</v>
      </c>
      <c r="D67" s="185"/>
      <c r="E67" s="139" t="s">
        <v>156</v>
      </c>
      <c r="F67" s="80" t="s">
        <v>87</v>
      </c>
      <c r="G67" s="166" t="n">
        <v>44630</v>
      </c>
      <c r="H67" s="55" t="n">
        <v>44635</v>
      </c>
      <c r="I67" s="166" t="n">
        <v>44630</v>
      </c>
      <c r="J67" s="55" t="n">
        <v>44635</v>
      </c>
      <c r="K67" s="56" t="s">
        <v>50</v>
      </c>
      <c r="L67" s="184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8"/>
      <c r="AL67" s="57"/>
      <c r="AM67" s="59"/>
      <c r="AN67" s="61"/>
      <c r="AO67" s="61"/>
      <c r="AP67" s="61"/>
      <c r="AQ67" s="118"/>
    </row>
    <row r="68" s="13" customFormat="true" ht="16.05" hidden="false" customHeight="true" outlineLevel="0" collapsed="false">
      <c r="A68" s="178"/>
      <c r="B68" s="51" t="s">
        <v>157</v>
      </c>
      <c r="C68" s="186" t="s">
        <v>158</v>
      </c>
      <c r="D68" s="186"/>
      <c r="E68" s="187" t="s">
        <v>159</v>
      </c>
      <c r="F68" s="80" t="s">
        <v>87</v>
      </c>
      <c r="G68" s="166" t="n">
        <v>44630</v>
      </c>
      <c r="H68" s="55" t="n">
        <v>44635</v>
      </c>
      <c r="I68" s="166" t="n">
        <v>44630</v>
      </c>
      <c r="J68" s="55" t="n">
        <v>44635</v>
      </c>
      <c r="K68" s="56" t="s">
        <v>50</v>
      </c>
      <c r="L68" s="184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8"/>
      <c r="AL68" s="59"/>
      <c r="AM68" s="59"/>
      <c r="AN68" s="61"/>
      <c r="AO68" s="61"/>
      <c r="AP68" s="61"/>
      <c r="AQ68" s="118"/>
    </row>
    <row r="69" s="13" customFormat="true" ht="15" hidden="false" customHeight="true" outlineLevel="0" collapsed="false">
      <c r="A69" s="178"/>
      <c r="B69" s="51" t="s">
        <v>160</v>
      </c>
      <c r="C69" s="186" t="s">
        <v>161</v>
      </c>
      <c r="D69" s="186"/>
      <c r="E69" s="188" t="s">
        <v>162</v>
      </c>
      <c r="F69" s="189" t="s">
        <v>163</v>
      </c>
      <c r="G69" s="190" t="n">
        <v>44633</v>
      </c>
      <c r="H69" s="190" t="n">
        <v>44635</v>
      </c>
      <c r="I69" s="190" t="n">
        <v>44633</v>
      </c>
      <c r="J69" s="190" t="n">
        <v>44635</v>
      </c>
      <c r="K69" s="80" t="s">
        <v>50</v>
      </c>
      <c r="L69" s="98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101"/>
      <c r="AM69" s="99"/>
      <c r="AN69" s="157"/>
      <c r="AO69" s="157"/>
      <c r="AP69" s="157"/>
      <c r="AQ69" s="158"/>
    </row>
    <row r="70" s="13" customFormat="true" ht="15" hidden="false" customHeight="true" outlineLevel="0" collapsed="false">
      <c r="A70" s="178"/>
      <c r="B70" s="51"/>
      <c r="C70" s="186"/>
      <c r="D70" s="186"/>
      <c r="E70" s="191" t="s">
        <v>164</v>
      </c>
      <c r="F70" s="189"/>
      <c r="G70" s="190" t="n">
        <v>44633</v>
      </c>
      <c r="H70" s="190" t="n">
        <v>44640</v>
      </c>
      <c r="I70" s="190" t="n">
        <v>44633</v>
      </c>
      <c r="J70" s="190" t="n">
        <v>44640</v>
      </c>
      <c r="K70" s="80"/>
      <c r="L70" s="132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4"/>
      <c r="AO70" s="192"/>
      <c r="AP70" s="192"/>
      <c r="AQ70" s="193"/>
    </row>
    <row r="71" s="13" customFormat="true" ht="15" hidden="false" customHeight="true" outlineLevel="0" collapsed="false">
      <c r="A71" s="178"/>
      <c r="B71" s="51"/>
      <c r="C71" s="186"/>
      <c r="D71" s="186"/>
      <c r="E71" s="194" t="s">
        <v>165</v>
      </c>
      <c r="F71" s="189"/>
      <c r="G71" s="190" t="n">
        <v>44633</v>
      </c>
      <c r="H71" s="190" t="n">
        <v>44642</v>
      </c>
      <c r="I71" s="190" t="n">
        <v>44633</v>
      </c>
      <c r="J71" s="190" t="n">
        <v>44642</v>
      </c>
      <c r="K71" s="80"/>
      <c r="L71" s="105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9"/>
      <c r="AO71" s="154"/>
      <c r="AP71" s="154"/>
      <c r="AQ71" s="155"/>
    </row>
    <row r="72" s="13" customFormat="true" ht="16.05" hidden="false" customHeight="true" outlineLevel="0" collapsed="false">
      <c r="A72" s="178"/>
      <c r="B72" s="51" t="s">
        <v>166</v>
      </c>
      <c r="C72" s="186" t="s">
        <v>167</v>
      </c>
      <c r="D72" s="186"/>
      <c r="E72" s="67" t="s">
        <v>168</v>
      </c>
      <c r="F72" s="80" t="s">
        <v>16</v>
      </c>
      <c r="G72" s="55" t="n">
        <v>44635</v>
      </c>
      <c r="H72" s="55" t="n">
        <v>44638</v>
      </c>
      <c r="I72" s="55" t="n">
        <v>44635</v>
      </c>
      <c r="J72" s="55" t="n">
        <v>44638</v>
      </c>
      <c r="K72" s="56" t="s">
        <v>50</v>
      </c>
      <c r="L72" s="184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8"/>
      <c r="AO72" s="71"/>
      <c r="AP72" s="71"/>
      <c r="AQ72" s="195"/>
    </row>
    <row r="73" s="13" customFormat="true" ht="16.05" hidden="false" customHeight="true" outlineLevel="0" collapsed="false">
      <c r="A73" s="178"/>
      <c r="B73" s="51" t="s">
        <v>169</v>
      </c>
      <c r="C73" s="196" t="s">
        <v>170</v>
      </c>
      <c r="D73" s="196"/>
      <c r="E73" s="68" t="s">
        <v>171</v>
      </c>
      <c r="F73" s="80" t="s">
        <v>6</v>
      </c>
      <c r="G73" s="55" t="n">
        <v>44635</v>
      </c>
      <c r="H73" s="55" t="n">
        <v>44638</v>
      </c>
      <c r="I73" s="55" t="n">
        <v>44635</v>
      </c>
      <c r="J73" s="55" t="n">
        <v>44638</v>
      </c>
      <c r="K73" s="56" t="s">
        <v>50</v>
      </c>
      <c r="L73" s="184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8"/>
      <c r="AO73" s="71"/>
      <c r="AP73" s="71"/>
      <c r="AQ73" s="195"/>
    </row>
    <row r="74" s="13" customFormat="true" ht="16.05" hidden="false" customHeight="true" outlineLevel="0" collapsed="false">
      <c r="A74" s="178"/>
      <c r="B74" s="51" t="s">
        <v>172</v>
      </c>
      <c r="C74" s="186" t="s">
        <v>173</v>
      </c>
      <c r="D74" s="186"/>
      <c r="E74" s="197" t="s">
        <v>174</v>
      </c>
      <c r="F74" s="80" t="s">
        <v>87</v>
      </c>
      <c r="G74" s="55" t="n">
        <v>44635</v>
      </c>
      <c r="H74" s="55" t="n">
        <v>44642</v>
      </c>
      <c r="I74" s="55" t="n">
        <v>44635</v>
      </c>
      <c r="J74" s="55" t="n">
        <v>44642</v>
      </c>
      <c r="K74" s="56" t="s">
        <v>50</v>
      </c>
      <c r="L74" s="184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8"/>
      <c r="AO74" s="71"/>
      <c r="AP74" s="71"/>
      <c r="AQ74" s="195"/>
    </row>
    <row r="75" s="13" customFormat="true" ht="16.05" hidden="false" customHeight="true" outlineLevel="0" collapsed="false">
      <c r="A75" s="178"/>
      <c r="B75" s="51"/>
      <c r="C75" s="186"/>
      <c r="D75" s="186"/>
      <c r="E75" s="198" t="s">
        <v>175</v>
      </c>
      <c r="F75" s="170" t="s">
        <v>176</v>
      </c>
      <c r="G75" s="55" t="n">
        <v>44640</v>
      </c>
      <c r="H75" s="55" t="n">
        <v>44642</v>
      </c>
      <c r="I75" s="55" t="n">
        <v>44640</v>
      </c>
      <c r="J75" s="55" t="n">
        <v>44642</v>
      </c>
      <c r="K75" s="56" t="s">
        <v>50</v>
      </c>
      <c r="L75" s="98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101"/>
      <c r="AO75" s="157"/>
      <c r="AP75" s="157"/>
      <c r="AQ75" s="158"/>
    </row>
    <row r="76" s="13" customFormat="true" ht="15" hidden="false" customHeight="true" outlineLevel="0" collapsed="false">
      <c r="A76" s="178"/>
      <c r="B76" s="51" t="s">
        <v>177</v>
      </c>
      <c r="C76" s="186" t="s">
        <v>178</v>
      </c>
      <c r="D76" s="186"/>
      <c r="E76" s="82" t="s">
        <v>179</v>
      </c>
      <c r="F76" s="80" t="s">
        <v>87</v>
      </c>
      <c r="G76" s="55" t="n">
        <v>44638</v>
      </c>
      <c r="H76" s="55" t="n">
        <v>44642</v>
      </c>
      <c r="I76" s="55" t="n">
        <v>44638</v>
      </c>
      <c r="J76" s="55" t="n">
        <v>44642</v>
      </c>
      <c r="K76" s="80" t="s">
        <v>50</v>
      </c>
      <c r="L76" s="98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101"/>
      <c r="AO76" s="157"/>
      <c r="AP76" s="157"/>
      <c r="AQ76" s="158"/>
    </row>
    <row r="77" s="13" customFormat="true" ht="15" hidden="false" customHeight="true" outlineLevel="0" collapsed="false">
      <c r="A77" s="178"/>
      <c r="B77" s="51"/>
      <c r="C77" s="186"/>
      <c r="D77" s="186"/>
      <c r="E77" s="159" t="s">
        <v>180</v>
      </c>
      <c r="F77" s="80"/>
      <c r="G77" s="55"/>
      <c r="H77" s="55"/>
      <c r="I77" s="55"/>
      <c r="J77" s="55"/>
      <c r="K77" s="80"/>
      <c r="L77" s="105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9"/>
      <c r="AO77" s="154"/>
      <c r="AP77" s="154"/>
      <c r="AQ77" s="155"/>
    </row>
    <row r="78" s="13" customFormat="true" ht="15" hidden="false" customHeight="true" outlineLevel="0" collapsed="false">
      <c r="A78" s="178"/>
      <c r="B78" s="51" t="s">
        <v>181</v>
      </c>
      <c r="C78" s="86" t="s">
        <v>182</v>
      </c>
      <c r="D78" s="86"/>
      <c r="E78" s="76" t="s">
        <v>183</v>
      </c>
      <c r="F78" s="80" t="s">
        <v>84</v>
      </c>
      <c r="G78" s="55" t="n">
        <v>44638</v>
      </c>
      <c r="H78" s="55" t="n">
        <v>44642</v>
      </c>
      <c r="I78" s="55" t="n">
        <v>44638</v>
      </c>
      <c r="J78" s="55" t="n">
        <v>44642</v>
      </c>
      <c r="K78" s="80" t="s">
        <v>50</v>
      </c>
      <c r="L78" s="98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157"/>
      <c r="AN78" s="199"/>
      <c r="AO78" s="157"/>
      <c r="AP78" s="157"/>
      <c r="AQ78" s="158"/>
    </row>
    <row r="79" s="13" customFormat="true" ht="15" hidden="false" customHeight="true" outlineLevel="0" collapsed="false">
      <c r="A79" s="178"/>
      <c r="B79" s="51"/>
      <c r="C79" s="86"/>
      <c r="D79" s="86"/>
      <c r="E79" s="200" t="s">
        <v>184</v>
      </c>
      <c r="F79" s="80"/>
      <c r="G79" s="55"/>
      <c r="H79" s="55"/>
      <c r="I79" s="55"/>
      <c r="J79" s="55"/>
      <c r="K79" s="80"/>
      <c r="L79" s="132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92"/>
      <c r="AN79" s="201"/>
      <c r="AO79" s="192"/>
      <c r="AP79" s="192"/>
      <c r="AQ79" s="193"/>
    </row>
    <row r="80" customFormat="false" ht="18" hidden="false" customHeight="true" outlineLevel="0" collapsed="false">
      <c r="A80" s="202"/>
      <c r="B80" s="202"/>
      <c r="C80" s="88" t="s">
        <v>185</v>
      </c>
      <c r="D80" s="88"/>
      <c r="E80" s="88"/>
      <c r="F80" s="88"/>
      <c r="G80" s="88"/>
      <c r="H80" s="88"/>
      <c r="I80" s="88"/>
      <c r="J80" s="88"/>
      <c r="K80" s="88"/>
      <c r="L80" s="173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203"/>
      <c r="AO80" s="203"/>
      <c r="AP80" s="203"/>
      <c r="AQ80" s="204"/>
    </row>
    <row r="81" s="13" customFormat="true" ht="25.05" hidden="false" customHeight="true" outlineLevel="0" collapsed="false">
      <c r="A81" s="178" t="s">
        <v>186</v>
      </c>
      <c r="B81" s="179" t="s">
        <v>187</v>
      </c>
      <c r="C81" s="150" t="s">
        <v>188</v>
      </c>
      <c r="D81" s="150"/>
      <c r="E81" s="205" t="s">
        <v>189</v>
      </c>
      <c r="F81" s="80" t="s">
        <v>190</v>
      </c>
      <c r="G81" s="55" t="n">
        <v>44645</v>
      </c>
      <c r="H81" s="55"/>
      <c r="I81" s="55" t="n">
        <v>44645</v>
      </c>
      <c r="J81" s="55"/>
      <c r="K81" s="56"/>
      <c r="L81" s="105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54"/>
      <c r="AO81" s="154"/>
      <c r="AP81" s="154"/>
      <c r="AQ81" s="155"/>
    </row>
    <row r="82" s="13" customFormat="true" ht="33.75" hidden="false" customHeight="true" outlineLevel="0" collapsed="false">
      <c r="A82" s="178"/>
      <c r="B82" s="51" t="s">
        <v>191</v>
      </c>
      <c r="C82" s="150" t="s">
        <v>192</v>
      </c>
      <c r="D82" s="150"/>
      <c r="E82" s="206" t="s">
        <v>193</v>
      </c>
      <c r="F82" s="62" t="s">
        <v>6</v>
      </c>
      <c r="G82" s="130"/>
      <c r="H82" s="130"/>
      <c r="I82" s="130"/>
      <c r="J82" s="130"/>
      <c r="K82" s="56"/>
      <c r="L82" s="98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157"/>
      <c r="AO82" s="157"/>
      <c r="AP82" s="157"/>
      <c r="AQ82" s="158"/>
    </row>
    <row r="83" s="13" customFormat="true" ht="25.05" hidden="false" customHeight="true" outlineLevel="0" collapsed="false">
      <c r="A83" s="178"/>
      <c r="B83" s="51" t="s">
        <v>194</v>
      </c>
      <c r="C83" s="150" t="s">
        <v>195</v>
      </c>
      <c r="D83" s="150"/>
      <c r="E83" s="207" t="s">
        <v>196</v>
      </c>
      <c r="F83" s="80" t="s">
        <v>197</v>
      </c>
      <c r="G83" s="55" t="n">
        <v>44640</v>
      </c>
      <c r="H83" s="55" t="n">
        <v>44645</v>
      </c>
      <c r="I83" s="55" t="n">
        <v>44640</v>
      </c>
      <c r="J83" s="55" t="n">
        <v>44645</v>
      </c>
      <c r="K83" s="56" t="s">
        <v>50</v>
      </c>
      <c r="L83" s="98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157"/>
      <c r="AO83" s="199"/>
      <c r="AP83" s="157"/>
      <c r="AQ83" s="158"/>
    </row>
    <row r="84" s="13" customFormat="true" ht="39" hidden="false" customHeight="true" outlineLevel="0" collapsed="false">
      <c r="A84" s="178"/>
      <c r="B84" s="51" t="s">
        <v>198</v>
      </c>
      <c r="C84" s="150" t="s">
        <v>199</v>
      </c>
      <c r="D84" s="150"/>
      <c r="E84" s="208" t="s">
        <v>200</v>
      </c>
      <c r="F84" s="62" t="s">
        <v>6</v>
      </c>
      <c r="G84" s="130"/>
      <c r="H84" s="130"/>
      <c r="I84" s="130"/>
      <c r="J84" s="130"/>
      <c r="K84" s="56"/>
      <c r="L84" s="98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157"/>
      <c r="AO84" s="157"/>
      <c r="AP84" s="157"/>
      <c r="AQ84" s="158"/>
    </row>
    <row r="85" s="13" customFormat="true" ht="28.95" hidden="false" customHeight="true" outlineLevel="0" collapsed="false">
      <c r="A85" s="178"/>
      <c r="B85" s="51" t="s">
        <v>201</v>
      </c>
      <c r="C85" s="150" t="s">
        <v>202</v>
      </c>
      <c r="D85" s="150"/>
      <c r="E85" s="208" t="s">
        <v>203</v>
      </c>
      <c r="F85" s="80" t="s">
        <v>204</v>
      </c>
      <c r="G85" s="130"/>
      <c r="H85" s="130"/>
      <c r="I85" s="130"/>
      <c r="J85" s="130"/>
      <c r="K85" s="56"/>
      <c r="L85" s="209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1"/>
      <c r="AO85" s="211"/>
      <c r="AP85" s="211"/>
      <c r="AQ85" s="212"/>
    </row>
    <row r="86" customFormat="false" ht="20.1" hidden="false" customHeight="true" outlineLevel="0" collapsed="false">
      <c r="A86" s="213" t="s">
        <v>205</v>
      </c>
      <c r="B86" s="214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</row>
    <row r="87" customFormat="false" ht="20.1" hidden="false" customHeight="true" outlineLevel="0" collapsed="false">
      <c r="A87" s="213"/>
      <c r="B87" s="216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</row>
    <row r="88" customFormat="false" ht="22.5" hidden="false" customHeight="true" outlineLevel="0" collapsed="false">
      <c r="A88" s="24" t="s">
        <v>206</v>
      </c>
      <c r="B88" s="23"/>
      <c r="C88" s="24" t="s">
        <v>207</v>
      </c>
      <c r="D88" s="23"/>
      <c r="E88" s="22"/>
      <c r="F88" s="217" t="s">
        <v>208</v>
      </c>
      <c r="G88" s="218"/>
      <c r="H88" s="218"/>
      <c r="I88" s="219" t="s">
        <v>209</v>
      </c>
      <c r="J88" s="219"/>
      <c r="K88" s="219"/>
      <c r="L88" s="219"/>
      <c r="M88" s="219"/>
      <c r="N88" s="219"/>
      <c r="O88" s="220" t="e">
        <f aca="false">#REF!</f>
        <v>#REF!</v>
      </c>
      <c r="P88" s="108"/>
      <c r="Q88" s="108"/>
      <c r="R88" s="108"/>
      <c r="S88" s="108"/>
      <c r="T88" s="108"/>
      <c r="U88" s="108"/>
      <c r="V88" s="221"/>
      <c r="W88" s="221"/>
      <c r="X88" s="221"/>
      <c r="Y88" s="221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25"/>
      <c r="AK88" s="222"/>
      <c r="AL88" s="108"/>
      <c r="AM88" s="108"/>
      <c r="AN88" s="108"/>
      <c r="AO88" s="108"/>
      <c r="AP88" s="108"/>
      <c r="AQ88" s="25"/>
    </row>
    <row r="89" customFormat="false" ht="15" hidden="false" customHeight="false" outlineLevel="0" collapsed="false">
      <c r="A89" s="223"/>
      <c r="B89" s="224"/>
      <c r="C89" s="123"/>
      <c r="D89" s="123"/>
      <c r="E89" s="225"/>
      <c r="F89" s="224"/>
      <c r="G89" s="226"/>
      <c r="H89" s="226"/>
      <c r="I89" s="226"/>
      <c r="J89" s="226"/>
      <c r="K89" s="1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</row>
    <row r="92" customFormat="false" ht="15" hidden="false" customHeight="false" outlineLevel="0" collapsed="false">
      <c r="K92" s="227"/>
    </row>
    <row r="93" customFormat="false" ht="15" hidden="false" customHeight="false" outlineLevel="0" collapsed="false">
      <c r="K93" s="227"/>
    </row>
    <row r="94" customFormat="false" ht="15" hidden="false" customHeight="false" outlineLevel="0" collapsed="false">
      <c r="K94" s="227"/>
    </row>
    <row r="95" customFormat="false" ht="15" hidden="false" customHeight="false" outlineLevel="0" collapsed="false">
      <c r="K95" s="227"/>
    </row>
    <row r="107" customFormat="false" ht="15" hidden="false" customHeight="false" outlineLevel="0" collapsed="false">
      <c r="B107" s="15"/>
      <c r="D107" s="15"/>
      <c r="F107" s="15"/>
      <c r="H107" s="13"/>
      <c r="I107" s="13"/>
      <c r="J107" s="13"/>
    </row>
    <row r="108" customFormat="false" ht="15" hidden="false" customHeight="false" outlineLevel="0" collapsed="false">
      <c r="B108" s="15"/>
      <c r="D108" s="15"/>
      <c r="F108" s="15"/>
      <c r="H108" s="13"/>
      <c r="I108" s="13"/>
      <c r="J108" s="13"/>
      <c r="K108" s="12"/>
    </row>
    <row r="109" customFormat="false" ht="15" hidden="false" customHeight="false" outlineLevel="0" collapsed="false">
      <c r="B109" s="15"/>
      <c r="D109" s="15"/>
      <c r="F109" s="15"/>
      <c r="H109" s="13"/>
      <c r="I109" s="13"/>
      <c r="J109" s="13"/>
      <c r="K109" s="12"/>
    </row>
    <row r="110" customFormat="false" ht="15" hidden="false" customHeight="false" outlineLevel="0" collapsed="false">
      <c r="B110" s="15"/>
      <c r="D110" s="15"/>
      <c r="F110" s="15"/>
      <c r="H110" s="13"/>
      <c r="I110" s="13"/>
      <c r="J110" s="13"/>
      <c r="K110" s="12"/>
    </row>
  </sheetData>
  <mergeCells count="185">
    <mergeCell ref="A1:AQ1"/>
    <mergeCell ref="D2:F2"/>
    <mergeCell ref="A3:AP3"/>
    <mergeCell ref="A5:C5"/>
    <mergeCell ref="Q5:Y5"/>
    <mergeCell ref="AE5:AP5"/>
    <mergeCell ref="A6:C6"/>
    <mergeCell ref="P6:V6"/>
    <mergeCell ref="AK6:AO6"/>
    <mergeCell ref="A7:B8"/>
    <mergeCell ref="C7:D8"/>
    <mergeCell ref="E7:E8"/>
    <mergeCell ref="F7:F8"/>
    <mergeCell ref="G7:H7"/>
    <mergeCell ref="I7:J7"/>
    <mergeCell ref="K7:K8"/>
    <mergeCell ref="L7:V7"/>
    <mergeCell ref="W7:AF7"/>
    <mergeCell ref="AG7:AP7"/>
    <mergeCell ref="A9:B9"/>
    <mergeCell ref="C9:K9"/>
    <mergeCell ref="A10:A24"/>
    <mergeCell ref="B10:B13"/>
    <mergeCell ref="C10:D13"/>
    <mergeCell ref="F10:F12"/>
    <mergeCell ref="G10:G13"/>
    <mergeCell ref="H10:H13"/>
    <mergeCell ref="I10:I13"/>
    <mergeCell ref="J10:J13"/>
    <mergeCell ref="K10:K13"/>
    <mergeCell ref="C14:D14"/>
    <mergeCell ref="C15:D15"/>
    <mergeCell ref="C16:D16"/>
    <mergeCell ref="C17:D17"/>
    <mergeCell ref="C18:D18"/>
    <mergeCell ref="C19:D19"/>
    <mergeCell ref="B20:B22"/>
    <mergeCell ref="C20:D22"/>
    <mergeCell ref="F20:F22"/>
    <mergeCell ref="G20:G22"/>
    <mergeCell ref="H20:H22"/>
    <mergeCell ref="I20:I22"/>
    <mergeCell ref="J20:J22"/>
    <mergeCell ref="K20:K22"/>
    <mergeCell ref="C23:D23"/>
    <mergeCell ref="C24:D24"/>
    <mergeCell ref="A25:B25"/>
    <mergeCell ref="C25:K25"/>
    <mergeCell ref="A26:A40"/>
    <mergeCell ref="B26:B27"/>
    <mergeCell ref="C26:D27"/>
    <mergeCell ref="F26:F27"/>
    <mergeCell ref="G26:G27"/>
    <mergeCell ref="H26:H27"/>
    <mergeCell ref="I26:I27"/>
    <mergeCell ref="J26:J27"/>
    <mergeCell ref="K26:K27"/>
    <mergeCell ref="C28:D28"/>
    <mergeCell ref="C29:D29"/>
    <mergeCell ref="C30:D30"/>
    <mergeCell ref="C31:D31"/>
    <mergeCell ref="C32:D32"/>
    <mergeCell ref="B33:B37"/>
    <mergeCell ref="C33:D37"/>
    <mergeCell ref="F33:F37"/>
    <mergeCell ref="G33:G37"/>
    <mergeCell ref="H33:H37"/>
    <mergeCell ref="I33:I37"/>
    <mergeCell ref="J33:J37"/>
    <mergeCell ref="K33:K37"/>
    <mergeCell ref="B38:B40"/>
    <mergeCell ref="C38:D40"/>
    <mergeCell ref="F38:F40"/>
    <mergeCell ref="G38:G40"/>
    <mergeCell ref="H38:H40"/>
    <mergeCell ref="I38:I40"/>
    <mergeCell ref="J38:J40"/>
    <mergeCell ref="K38:K40"/>
    <mergeCell ref="A41:B41"/>
    <mergeCell ref="C41:K41"/>
    <mergeCell ref="A42:A63"/>
    <mergeCell ref="C42:D42"/>
    <mergeCell ref="C43:D43"/>
    <mergeCell ref="B44:B45"/>
    <mergeCell ref="C44:D45"/>
    <mergeCell ref="G44:G45"/>
    <mergeCell ref="H44:H45"/>
    <mergeCell ref="I44:I45"/>
    <mergeCell ref="J44:J45"/>
    <mergeCell ref="B46:B47"/>
    <mergeCell ref="C46:D47"/>
    <mergeCell ref="F46:F47"/>
    <mergeCell ref="G46:G47"/>
    <mergeCell ref="H46:H47"/>
    <mergeCell ref="I46:I47"/>
    <mergeCell ref="J46:J47"/>
    <mergeCell ref="K46:K47"/>
    <mergeCell ref="B48:B49"/>
    <mergeCell ref="C48:D49"/>
    <mergeCell ref="F48:F49"/>
    <mergeCell ref="G48:G49"/>
    <mergeCell ref="H48:H49"/>
    <mergeCell ref="I48:I49"/>
    <mergeCell ref="J48:J49"/>
    <mergeCell ref="K48:K49"/>
    <mergeCell ref="B50:B51"/>
    <mergeCell ref="C50:D51"/>
    <mergeCell ref="F50:F51"/>
    <mergeCell ref="G50:G51"/>
    <mergeCell ref="H50:H51"/>
    <mergeCell ref="I50:I51"/>
    <mergeCell ref="J50:J51"/>
    <mergeCell ref="K50:K51"/>
    <mergeCell ref="B52:B53"/>
    <mergeCell ref="C52:D53"/>
    <mergeCell ref="F52:F53"/>
    <mergeCell ref="G52:G53"/>
    <mergeCell ref="H52:H53"/>
    <mergeCell ref="I52:I53"/>
    <mergeCell ref="J52:J53"/>
    <mergeCell ref="K52:K53"/>
    <mergeCell ref="B54:B55"/>
    <mergeCell ref="C54:D55"/>
    <mergeCell ref="F54:F55"/>
    <mergeCell ref="G54:G55"/>
    <mergeCell ref="H54:H55"/>
    <mergeCell ref="I54:I55"/>
    <mergeCell ref="J54:J55"/>
    <mergeCell ref="K54:K55"/>
    <mergeCell ref="B56:B58"/>
    <mergeCell ref="C56:D58"/>
    <mergeCell ref="F56:F58"/>
    <mergeCell ref="G56:G58"/>
    <mergeCell ref="H56:H58"/>
    <mergeCell ref="I56:I58"/>
    <mergeCell ref="J56:J58"/>
    <mergeCell ref="K56:K58"/>
    <mergeCell ref="C59:D59"/>
    <mergeCell ref="C60:D60"/>
    <mergeCell ref="C61:D61"/>
    <mergeCell ref="C62:D62"/>
    <mergeCell ref="C63:D63"/>
    <mergeCell ref="A64:B64"/>
    <mergeCell ref="C64:K64"/>
    <mergeCell ref="A65:A79"/>
    <mergeCell ref="C65:D65"/>
    <mergeCell ref="C66:D66"/>
    <mergeCell ref="C67:D67"/>
    <mergeCell ref="C68:D68"/>
    <mergeCell ref="B69:B71"/>
    <mergeCell ref="C69:D71"/>
    <mergeCell ref="F69:F71"/>
    <mergeCell ref="K69:K71"/>
    <mergeCell ref="C72:D72"/>
    <mergeCell ref="C73:D73"/>
    <mergeCell ref="B74:B75"/>
    <mergeCell ref="C74:D75"/>
    <mergeCell ref="B76:B77"/>
    <mergeCell ref="C76:D77"/>
    <mergeCell ref="F76:F77"/>
    <mergeCell ref="G76:G77"/>
    <mergeCell ref="H76:H77"/>
    <mergeCell ref="I76:I77"/>
    <mergeCell ref="J76:J77"/>
    <mergeCell ref="K76:K77"/>
    <mergeCell ref="B78:B79"/>
    <mergeCell ref="C78:D79"/>
    <mergeCell ref="F78:F79"/>
    <mergeCell ref="G78:G79"/>
    <mergeCell ref="H78:H79"/>
    <mergeCell ref="I78:I79"/>
    <mergeCell ref="J78:J79"/>
    <mergeCell ref="K78:K79"/>
    <mergeCell ref="A80:B80"/>
    <mergeCell ref="C80:K80"/>
    <mergeCell ref="A81:A85"/>
    <mergeCell ref="C81:D81"/>
    <mergeCell ref="C82:D82"/>
    <mergeCell ref="C83:D83"/>
    <mergeCell ref="C84:D84"/>
    <mergeCell ref="C85:D85"/>
    <mergeCell ref="A86:A87"/>
    <mergeCell ref="C86:AQ87"/>
    <mergeCell ref="I88:N88"/>
    <mergeCell ref="V88:Y88"/>
  </mergeCells>
  <hyperlinks>
    <hyperlink ref="E10" location="'1.1.1 新项目开发申请单'!Print_Area" display="New project development application form"/>
    <hyperlink ref="E12" r:id="rId1" display="External document review form"/>
    <hyperlink ref="E13" location="1.1.3项目可行性分析报告!OLE_LINK2" display="Project feasibility analysis report"/>
    <hyperlink ref="E15" r:id="rId2" display="Contract review form"/>
    <hyperlink ref="E16" r:id="rId3" display="New product development application/project approval report"/>
    <hyperlink ref="E17" location="'1.5 成立项目小组'!A1" display="Project team members and responsibility sheet"/>
    <hyperlink ref="E19" location="1.7可靠性和质量目标及标准分析、环保要求!A1" display="Reliability and quality objectives and standard analysis, environmental requirements"/>
    <hyperlink ref="E20" location="'1.8.1 初始材料清单'!A1" display="Initial bill of materials"/>
    <hyperlink ref="E21" location="'1.8.2 初始过程流程图'!A1" display="Preliminary Process Flow Chart"/>
    <hyperlink ref="E22" location="1.8.3初始特殊特性清单!A1" display="Initial list of special features"/>
    <hyperlink ref="E23" r:id="rId4" display="Product assurance plan"/>
    <hyperlink ref="E24" location="'1.10 阶段性评审1'!A1" display="Review record 1"/>
    <hyperlink ref="E27" r:id="rId5" display="New product development and design objectives"/>
    <hyperlink ref="E28" location="'2.2.1 设计验证实验计划 DVP'!A1" display="设计验证计划（DVP）"/>
    <hyperlink ref="E29" r:id="rId6" display="Sample control plan"/>
    <hyperlink ref="E30" location="'2.5.1 样件交付时间计划表'!A1" display="Sample delivery schedule"/>
    <hyperlink ref="E31" r:id="rId7" display="Design review/validation record"/>
    <hyperlink ref="E32" r:id="rId8" display="Sample confirmation record form"/>
    <hyperlink ref="E33" r:id="rId9" display="A-2 Check list"/>
    <hyperlink ref="E34" location="'2.7.1 材料清单 '!Print_Area" display="Materials List"/>
    <hyperlink ref="E35" location="2.7.2产品过程特殊特性清单!A1" display="Product and process specific characteristics"/>
    <hyperlink ref="E36" location="'2.7.3 设备、工装、量具和试验设备清单'!Print_Area" display="Equipment/tooling/measuring tools and test equipment list"/>
    <hyperlink ref="E37" r:id="rId10" display="A-3 Check list"/>
    <hyperlink ref="E38" r:id="rId11" display="A-2 Check list"/>
    <hyperlink ref="E39" location="'2.11.2 阶段性评审2'!A1" display="Review record 2"/>
    <hyperlink ref="E40" location="'2.11.3 小组可行性承诺'!A1" display="Group feasibility commitment"/>
    <hyperlink ref="E42" r:id="rId12" display="Design review/validation record"/>
    <hyperlink ref="E43" location="'3.2 包装规范'!A1" display="Product packaging specification"/>
    <hyperlink ref="E44" r:id="rId13" display="Design review/validation record"/>
    <hyperlink ref="E45" r:id="rId14" display="A-4 Check list"/>
    <hyperlink ref="E46" location="'3.4 过程流程图 '!A1" display="Process flow chart"/>
    <hyperlink ref="E47" r:id="rId15" display="A-6 Check list"/>
    <hyperlink ref="E48" r:id="rId16" display="Site layout plan"/>
    <hyperlink ref="E49" r:id="rId17" display="A-5 Check list"/>
    <hyperlink ref="E50" r:id="rId18" display="PFMEA"/>
    <hyperlink ref="E51" r:id="rId19" display="A-7 Check list"/>
    <hyperlink ref="E52" r:id="rId20" display="Pilot production control plan"/>
    <hyperlink ref="E53" r:id="rId21" display="A-8 Checklist"/>
    <hyperlink ref="E54" location="'2.7.3 设备、工装、量具和试验设备清单'!A1" display="List of tools and process equipment"/>
    <hyperlink ref="E55" location="'3.8.2 设备能力测定表'!A1" display="Equipment capacity measurement chart"/>
    <hyperlink ref="E56" location="'2.7.3 设备、工装、量具和试验设备清单'!A1" display="List of monitoring and measuring equipment"/>
    <hyperlink ref="E57" location="'3.9.2 MSA分析计划'!A1" display="MSA Analysis plan"/>
    <hyperlink ref="E58" location="'3.9.3 SPC初始过程能力研究计划'!A1" display="SPC Analysis plan"/>
    <hyperlink ref="E59" r:id="rId22" display="Operation instruction&#10;"/>
    <hyperlink ref="E60" location="'3.11 生产过程确认计划'!A1" display="Production process validation plan"/>
    <hyperlink ref="E61" location="'3.2 包装规范'!A1" display="Product packaging specification"/>
    <hyperlink ref="E62" r:id="rId23" display="Product packaging specification"/>
    <hyperlink ref="E63" location="'3.14 阶段性评审3'!A1" display="Review record 3"/>
    <hyperlink ref="E65" location="'4.1 试生产计划'!A1" display="Pilot production plan"/>
    <hyperlink ref="E66" location="'4.2 试生产鉴定表'!A1" display="Trial production record, trial production appraisal"/>
    <hyperlink ref="E67" r:id="rId24" location="'G%25%20R&amp;R(1)'!A1" display="MSA Analysis report"/>
    <hyperlink ref="E68" r:id="rId25" location="'Ppk(1)'!A1" display="Initial capability study report"/>
    <hyperlink ref="E69" r:id="rId26" location="Dim!A1" display="Dimensional inspection report"/>
    <hyperlink ref="E70" r:id="rId27" location="Material!A1" display="Material test report"/>
    <hyperlink ref="E71" r:id="rId28" location="'performance%20re'!A1" display="Performance test report"/>
    <hyperlink ref="E72" location="'4.6 包装评价报告'!A1" display="Package evaluation report"/>
    <hyperlink ref="E73" r:id="rId29" display="PPAP Document "/>
    <hyperlink ref="E76" r:id="rId30" display="Production control plan"/>
    <hyperlink ref="E77" r:id="rId31" display="A-8 Control plan Checklist"/>
    <hyperlink ref="E78" location="'4.10.1 产品质量策划总结和认定'!A1" display="Product quality planning summary and certification"/>
    <hyperlink ref="E79" location="'4.10.2 阶段性评审4'!A1" display="Project phase review Table 4"/>
    <hyperlink ref="E82" r:id="rId32" display="Customer satisfaction evaluation form complaint report"/>
    <hyperlink ref="E83" r:id="rId33" display="X-R control chart"/>
  </hyperlinks>
  <printOptions headings="false" gridLines="false" gridLinesSet="true" horizontalCentered="true" verticalCentered="false"/>
  <pageMargins left="0.1701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8" width="4.99"/>
    <col collapsed="false" customWidth="true" hidden="false" outlineLevel="0" max="2" min="2" style="229" width="16.09"/>
    <col collapsed="false" customWidth="true" hidden="false" outlineLevel="0" max="3" min="3" style="229" width="14.5"/>
    <col collapsed="false" customWidth="true" hidden="false" outlineLevel="0" max="4" min="4" style="229" width="18.81"/>
    <col collapsed="false" customWidth="true" hidden="false" outlineLevel="0" max="5" min="5" style="228" width="36.4"/>
    <col collapsed="false" customWidth="true" hidden="false" outlineLevel="0" max="6" min="6" style="228" width="16.29"/>
    <col collapsed="false" customWidth="true" hidden="false" outlineLevel="0" max="7" min="7" style="228" width="23.09"/>
    <col collapsed="false" customWidth="true" hidden="false" outlineLevel="0" max="26" min="26" style="228" width="16.29"/>
  </cols>
  <sheetData>
    <row r="1" customFormat="false" ht="40.0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1" t="s">
        <v>210</v>
      </c>
    </row>
    <row r="2" customFormat="false" ht="40.05" hidden="false" customHeight="true" outlineLevel="0" collapsed="false">
      <c r="A2" s="232" t="s">
        <v>211</v>
      </c>
      <c r="B2" s="232"/>
      <c r="C2" s="232"/>
      <c r="D2" s="232"/>
      <c r="E2" s="232"/>
      <c r="F2" s="232"/>
      <c r="G2" s="232"/>
      <c r="H2" s="233"/>
      <c r="I2" s="233"/>
    </row>
    <row r="3" customFormat="false" ht="22.95" hidden="false" customHeight="true" outlineLevel="0" collapsed="false">
      <c r="A3" s="234"/>
      <c r="E3" s="229"/>
      <c r="F3" s="229"/>
      <c r="G3" s="229" t="s">
        <v>212</v>
      </c>
      <c r="H3" s="233"/>
      <c r="I3" s="233"/>
    </row>
    <row r="4" customFormat="false" ht="30" hidden="false" customHeight="true" outlineLevel="0" collapsed="false">
      <c r="A4" s="235" t="s">
        <v>2</v>
      </c>
      <c r="B4" s="235"/>
      <c r="C4" s="236" t="str">
        <f aca="false">目录!D7</f>
        <v>Design and development of Car support</v>
      </c>
      <c r="D4" s="236"/>
      <c r="E4" s="235" t="s">
        <v>4</v>
      </c>
      <c r="F4" s="237" t="str">
        <f aca="false">目录!D9</f>
        <v>TDB-220514</v>
      </c>
      <c r="G4" s="237"/>
    </row>
    <row r="5" customFormat="false" ht="30" hidden="false" customHeight="true" outlineLevel="0" collapsed="false">
      <c r="A5" s="238" t="s">
        <v>35</v>
      </c>
      <c r="B5" s="239" t="s">
        <v>213</v>
      </c>
      <c r="C5" s="235" t="s">
        <v>214</v>
      </c>
      <c r="D5" s="235" t="s">
        <v>215</v>
      </c>
      <c r="E5" s="235" t="s">
        <v>216</v>
      </c>
      <c r="F5" s="235"/>
      <c r="G5" s="235" t="s">
        <v>217</v>
      </c>
    </row>
    <row r="6" customFormat="false" ht="38.4" hidden="false" customHeight="true" outlineLevel="0" collapsed="false">
      <c r="A6" s="240" t="n">
        <v>1</v>
      </c>
      <c r="B6" s="241" t="s">
        <v>207</v>
      </c>
      <c r="C6" s="242" t="s">
        <v>218</v>
      </c>
      <c r="D6" s="242" t="s">
        <v>219</v>
      </c>
      <c r="E6" s="243" t="s">
        <v>220</v>
      </c>
      <c r="F6" s="243"/>
      <c r="G6" s="244" t="n">
        <v>18816906186</v>
      </c>
    </row>
    <row r="7" customFormat="false" ht="47.4" hidden="false" customHeight="true" outlineLevel="0" collapsed="false">
      <c r="A7" s="244" t="n">
        <v>2</v>
      </c>
      <c r="B7" s="242" t="s">
        <v>221</v>
      </c>
      <c r="C7" s="242" t="s">
        <v>6</v>
      </c>
      <c r="D7" s="242" t="s">
        <v>222</v>
      </c>
      <c r="E7" s="245" t="s">
        <v>223</v>
      </c>
      <c r="F7" s="245"/>
      <c r="G7" s="244" t="n">
        <v>15901799607</v>
      </c>
    </row>
    <row r="8" customFormat="false" ht="35" hidden="false" customHeight="true" outlineLevel="0" collapsed="false">
      <c r="A8" s="244" t="n">
        <v>3</v>
      </c>
      <c r="B8" s="241" t="s">
        <v>224</v>
      </c>
      <c r="C8" s="242" t="s">
        <v>218</v>
      </c>
      <c r="D8" s="242" t="s">
        <v>225</v>
      </c>
      <c r="E8" s="245" t="s">
        <v>226</v>
      </c>
      <c r="F8" s="245"/>
      <c r="G8" s="244" t="n">
        <v>18816906186</v>
      </c>
    </row>
    <row r="9" customFormat="false" ht="45" hidden="false" customHeight="true" outlineLevel="0" collapsed="false">
      <c r="A9" s="244" t="n">
        <v>4</v>
      </c>
      <c r="B9" s="242" t="s">
        <v>227</v>
      </c>
      <c r="C9" s="242" t="s">
        <v>228</v>
      </c>
      <c r="D9" s="242" t="s">
        <v>229</v>
      </c>
      <c r="E9" s="245" t="s">
        <v>230</v>
      </c>
      <c r="F9" s="245"/>
      <c r="G9" s="244" t="n">
        <v>15921346433</v>
      </c>
    </row>
    <row r="10" customFormat="false" ht="37" hidden="false" customHeight="true" outlineLevel="0" collapsed="false">
      <c r="A10" s="244" t="n">
        <v>5</v>
      </c>
      <c r="B10" s="242" t="s">
        <v>231</v>
      </c>
      <c r="C10" s="242" t="s">
        <v>232</v>
      </c>
      <c r="D10" s="242" t="s">
        <v>233</v>
      </c>
      <c r="E10" s="245" t="s">
        <v>234</v>
      </c>
      <c r="F10" s="245"/>
      <c r="G10" s="244" t="n">
        <v>18816906186</v>
      </c>
    </row>
    <row r="11" customFormat="false" ht="36" hidden="false" customHeight="true" outlineLevel="0" collapsed="false">
      <c r="A11" s="244" t="n">
        <v>6</v>
      </c>
      <c r="B11" s="242" t="s">
        <v>235</v>
      </c>
      <c r="C11" s="242" t="s">
        <v>236</v>
      </c>
      <c r="D11" s="242" t="s">
        <v>237</v>
      </c>
      <c r="E11" s="245" t="s">
        <v>238</v>
      </c>
      <c r="F11" s="245"/>
      <c r="G11" s="244" t="n">
        <v>15921307243</v>
      </c>
    </row>
    <row r="12" customFormat="false" ht="30" hidden="false" customHeight="true" outlineLevel="0" collapsed="false">
      <c r="A12" s="244"/>
      <c r="B12" s="246"/>
      <c r="C12" s="246"/>
      <c r="D12" s="246"/>
      <c r="E12" s="245"/>
      <c r="F12" s="245"/>
      <c r="G12" s="247"/>
    </row>
    <row r="13" customFormat="false" ht="30" hidden="false" customHeight="true" outlineLevel="0" collapsed="false">
      <c r="A13" s="248" t="s">
        <v>239</v>
      </c>
      <c r="B13" s="235"/>
      <c r="C13" s="249" t="s">
        <v>240</v>
      </c>
      <c r="D13" s="250"/>
      <c r="E13" s="235" t="s">
        <v>11</v>
      </c>
      <c r="F13" s="235"/>
      <c r="G13" s="251" t="n">
        <v>44691</v>
      </c>
    </row>
    <row r="14" customFormat="false" ht="20.1" hidden="false" customHeight="true" outlineLevel="0" collapsed="false">
      <c r="A14" s="252"/>
      <c r="B14" s="253"/>
      <c r="C14" s="253"/>
      <c r="D14" s="253"/>
      <c r="E14" s="254"/>
      <c r="F14" s="254"/>
      <c r="G14" s="252"/>
    </row>
    <row r="15" customFormat="false" ht="20.1" hidden="false" customHeight="true" outlineLevel="0" collapsed="false">
      <c r="A15" s="252"/>
      <c r="B15" s="253"/>
      <c r="C15" s="253"/>
      <c r="D15" s="253"/>
      <c r="E15" s="252"/>
      <c r="F15" s="252"/>
    </row>
    <row r="16" customFormat="false" ht="20.1" hidden="false" customHeight="true" outlineLevel="0" collapsed="false">
      <c r="A16" s="252"/>
      <c r="B16" s="253"/>
      <c r="C16" s="253"/>
      <c r="D16" s="253"/>
      <c r="E16" s="252"/>
      <c r="F16" s="252"/>
    </row>
    <row r="17" customFormat="false" ht="20.1" hidden="false" customHeight="true" outlineLevel="0" collapsed="false">
      <c r="A17" s="255"/>
      <c r="B17" s="256"/>
      <c r="C17" s="256"/>
      <c r="D17" s="256"/>
      <c r="E17" s="255"/>
      <c r="F17" s="255"/>
    </row>
    <row r="18" customFormat="false" ht="15.6" hidden="false" customHeight="false" outlineLevel="0" collapsed="false">
      <c r="A18" s="255"/>
      <c r="B18" s="256"/>
      <c r="C18" s="256"/>
      <c r="D18" s="256"/>
      <c r="E18" s="255"/>
      <c r="F18" s="255"/>
    </row>
  </sheetData>
  <mergeCells count="15">
    <mergeCell ref="A1:G1"/>
    <mergeCell ref="A2:G2"/>
    <mergeCell ref="A4:B4"/>
    <mergeCell ref="C4:D4"/>
    <mergeCell ref="F4:G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hyperlinks>
    <hyperlink ref="H1" location="APQP开发计划!A1" display="返回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3:27:28Z</dcterms:created>
  <dc:creator>jihao</dc:creator>
  <dc:description/>
  <dc:language>en-US</dc:language>
  <cp:lastModifiedBy>ＱＣ</cp:lastModifiedBy>
  <cp:lastPrinted>2024-06-08T02:37:42Z</cp:lastPrinted>
  <dcterms:modified xsi:type="dcterms:W3CDTF">2024-06-11T01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09E14CA714372818A83C8F16C2766_13</vt:lpwstr>
  </property>
  <property fmtid="{D5CDD505-2E9C-101B-9397-08002B2CF9AE}" pid="3" name="KSOProductBuildVer">
    <vt:lpwstr>2052-12.1.0.15120</vt:lpwstr>
  </property>
</Properties>
</file>